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6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0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85"/>
    <col collapsed="false" customWidth="true" hidden="false" outlineLevel="0" max="3" min="3" style="2" width="9.41"/>
    <col collapsed="false" customWidth="true" hidden="false" outlineLevel="0" max="4" min="4" style="1" width="7.85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9" customFormat="true" ht="61.5" hidden="false" customHeight="true" outlineLevel="0" collapsed="false">
      <c r="A8" s="15" t="s">
        <v>28</v>
      </c>
      <c r="B8" s="16" t="s">
        <v>29</v>
      </c>
      <c r="C8" s="17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204.75" hidden="false" customHeight="false" outlineLevel="0" collapsed="false">
      <c r="A10" s="15" t="s">
        <v>32</v>
      </c>
      <c r="B10" s="16" t="s">
        <v>33</v>
      </c>
      <c r="C10" s="17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20"/>
      <c r="B11" s="12" t="s">
        <v>34</v>
      </c>
      <c r="C11" s="13" t="s">
        <v>23</v>
      </c>
      <c r="D11" s="21" t="n">
        <f aca="false">SUM(D5:D10)</f>
        <v>6</v>
      </c>
      <c r="E11" s="21" t="n">
        <f aca="false">SUM(E5:E10)</f>
        <v>6</v>
      </c>
      <c r="F11" s="21" t="n">
        <f aca="false">SUM(F5:F10)</f>
        <v>6</v>
      </c>
      <c r="G11" s="21" t="n">
        <f aca="false">SUM(G5:G10)</f>
        <v>6</v>
      </c>
      <c r="H11" s="21" t="n">
        <f aca="false">SUM(H5:H10)</f>
        <v>6</v>
      </c>
      <c r="I11" s="21" t="n">
        <f aca="false">SUM(I5:I10)</f>
        <v>6</v>
      </c>
      <c r="J11" s="21" t="n">
        <f aca="false">SUM(J5:J10)</f>
        <v>6</v>
      </c>
      <c r="K11" s="21" t="n">
        <f aca="false">SUM(K5:K10)</f>
        <v>6</v>
      </c>
      <c r="L11" s="21" t="n">
        <f aca="false">SUM(L5:L10)</f>
        <v>6</v>
      </c>
      <c r="M11" s="21" t="n">
        <f aca="false">SUM(M5:M10)</f>
        <v>6</v>
      </c>
      <c r="N11" s="21" t="n">
        <f aca="false">SUM(N5:N10)</f>
        <v>6</v>
      </c>
      <c r="O11" s="21" t="n">
        <f aca="false">SUM(O5:O10)</f>
        <v>6</v>
      </c>
      <c r="P11" s="21" t="n">
        <f aca="false">SUM(P5:P10)</f>
        <v>6</v>
      </c>
      <c r="Q11" s="21" t="n">
        <f aca="false">SUM(Q5:Q10)</f>
        <v>6</v>
      </c>
      <c r="R11" s="21" t="n">
        <f aca="false">SUM(R5:R10)</f>
        <v>5</v>
      </c>
    </row>
    <row r="12" customFormat="false" ht="17.2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1.5" hidden="false" customHeight="false" outlineLevel="0" collapsed="false">
      <c r="A13" s="22" t="s">
        <v>36</v>
      </c>
      <c r="B13" s="23" t="s">
        <v>37</v>
      </c>
      <c r="C13" s="10" t="s">
        <v>23</v>
      </c>
      <c r="D13" s="22" t="s">
        <v>38</v>
      </c>
      <c r="E13" s="22" t="s">
        <v>38</v>
      </c>
      <c r="F13" s="22" t="s">
        <v>38</v>
      </c>
      <c r="G13" s="22" t="s">
        <v>39</v>
      </c>
      <c r="H13" s="22" t="s">
        <v>38</v>
      </c>
      <c r="I13" s="22" t="s">
        <v>38</v>
      </c>
      <c r="J13" s="22" t="s">
        <v>38</v>
      </c>
      <c r="K13" s="22" t="s">
        <v>39</v>
      </c>
      <c r="L13" s="22" t="s">
        <v>38</v>
      </c>
      <c r="M13" s="22" t="s">
        <v>38</v>
      </c>
      <c r="N13" s="22" t="s">
        <v>38</v>
      </c>
      <c r="O13" s="22" t="s">
        <v>38</v>
      </c>
      <c r="P13" s="22" t="s">
        <v>38</v>
      </c>
      <c r="Q13" s="22" t="s">
        <v>38</v>
      </c>
      <c r="R13" s="22" t="s">
        <v>38</v>
      </c>
    </row>
    <row r="14" s="25" customFormat="true" ht="63" hidden="false" customHeight="false" outlineLevel="0" collapsed="false">
      <c r="A14" s="15" t="s">
        <v>40</v>
      </c>
      <c r="B14" s="24" t="s">
        <v>41</v>
      </c>
      <c r="C14" s="17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30" customFormat="true" ht="78.75" hidden="false" customHeight="false" outlineLevel="0" collapsed="false">
      <c r="A15" s="26" t="s">
        <v>42</v>
      </c>
      <c r="B15" s="27" t="s">
        <v>43</v>
      </c>
      <c r="C15" s="10" t="s">
        <v>23</v>
      </c>
      <c r="D15" s="28" t="n">
        <v>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.5</v>
      </c>
    </row>
    <row r="16" s="30" customFormat="true" ht="61.5" hidden="false" customHeight="true" outlineLevel="0" collapsed="false">
      <c r="A16" s="26" t="s">
        <v>44</v>
      </c>
      <c r="B16" s="27" t="s">
        <v>45</v>
      </c>
      <c r="C16" s="10" t="s">
        <v>23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1</v>
      </c>
      <c r="N16" s="29" t="n">
        <v>1</v>
      </c>
      <c r="O16" s="29" t="n">
        <v>1</v>
      </c>
      <c r="P16" s="29" t="n">
        <v>1</v>
      </c>
      <c r="Q16" s="29" t="n">
        <v>1</v>
      </c>
      <c r="R16" s="29" t="n">
        <v>1</v>
      </c>
    </row>
    <row r="17" s="25" customFormat="true" ht="31.5" hidden="false" customHeight="false" outlineLevel="0" collapsed="false">
      <c r="A17" s="31" t="s">
        <v>46</v>
      </c>
      <c r="B17" s="16" t="s">
        <v>47</v>
      </c>
      <c r="C17" s="17" t="s">
        <v>23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3"/>
    </row>
    <row r="18" s="25" customFormat="true" ht="31.5" hidden="false" customHeight="false" outlineLevel="0" collapsed="false">
      <c r="A18" s="31" t="s">
        <v>48</v>
      </c>
      <c r="B18" s="16" t="s">
        <v>49</v>
      </c>
      <c r="C18" s="17" t="s">
        <v>23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3"/>
    </row>
    <row r="19" s="30" customFormat="true" ht="219" hidden="false" customHeight="true" outlineLevel="0" collapsed="false">
      <c r="A19" s="26" t="s">
        <v>50</v>
      </c>
      <c r="B19" s="27" t="s">
        <v>51</v>
      </c>
      <c r="C19" s="10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19" customFormat="true" ht="60" hidden="false" customHeight="true" outlineLevel="0" collapsed="false">
      <c r="A20" s="15" t="s">
        <v>52</v>
      </c>
      <c r="B20" s="34" t="s">
        <v>53</v>
      </c>
      <c r="C20" s="17" t="s">
        <v>23</v>
      </c>
      <c r="D20" s="18" t="n">
        <v>0.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</row>
    <row r="21" s="19" customFormat="true" ht="61.5" hidden="false" customHeight="true" outlineLevel="0" collapsed="false">
      <c r="A21" s="15" t="s">
        <v>54</v>
      </c>
      <c r="B21" s="16" t="s">
        <v>55</v>
      </c>
      <c r="C21" s="17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3" hidden="false" customHeight="true" outlineLevel="0" collapsed="false">
      <c r="A22" s="15" t="s">
        <v>56</v>
      </c>
      <c r="B22" s="16" t="s">
        <v>57</v>
      </c>
      <c r="C22" s="17" t="s">
        <v>23</v>
      </c>
      <c r="D22" s="18" t="n">
        <v>0.5</v>
      </c>
      <c r="E22" s="18" t="n">
        <v>0.5</v>
      </c>
      <c r="F22" s="18" t="n">
        <v>0.5</v>
      </c>
      <c r="G22" s="18" t="n">
        <v>0.5</v>
      </c>
      <c r="H22" s="18" t="n">
        <v>0.5</v>
      </c>
      <c r="I22" s="18" t="n">
        <v>0.5</v>
      </c>
      <c r="J22" s="18" t="n">
        <v>0.5</v>
      </c>
      <c r="K22" s="18" t="n">
        <v>0.5</v>
      </c>
      <c r="L22" s="18" t="n">
        <v>0.5</v>
      </c>
      <c r="M22" s="18" t="n">
        <v>0.5</v>
      </c>
      <c r="N22" s="18" t="n">
        <v>0.5</v>
      </c>
      <c r="O22" s="18" t="n">
        <v>0.5</v>
      </c>
      <c r="P22" s="18" t="n">
        <v>0.5</v>
      </c>
      <c r="Q22" s="18" t="n">
        <v>0.5</v>
      </c>
      <c r="R22" s="18" t="n">
        <v>0.5</v>
      </c>
    </row>
    <row r="23" customFormat="false" ht="60.75" hidden="false" customHeight="true" outlineLevel="0" collapsed="false">
      <c r="A23" s="22" t="s">
        <v>58</v>
      </c>
      <c r="B23" s="27" t="s">
        <v>59</v>
      </c>
      <c r="C23" s="10" t="s">
        <v>23</v>
      </c>
      <c r="D23" s="29" t="n">
        <v>0.5</v>
      </c>
      <c r="E23" s="29" t="n">
        <v>0.5</v>
      </c>
      <c r="F23" s="29" t="n">
        <v>0.5</v>
      </c>
      <c r="G23" s="29" t="n">
        <v>0.5</v>
      </c>
      <c r="H23" s="29" t="n">
        <v>0.5</v>
      </c>
      <c r="I23" s="29" t="n">
        <v>0.5</v>
      </c>
      <c r="J23" s="29" t="n">
        <v>0.5</v>
      </c>
      <c r="K23" s="29" t="n">
        <v>0.5</v>
      </c>
      <c r="L23" s="29" t="n">
        <v>0.5</v>
      </c>
      <c r="M23" s="29" t="n">
        <v>0.5</v>
      </c>
      <c r="N23" s="29" t="n">
        <v>0.5</v>
      </c>
      <c r="O23" s="29" t="n">
        <v>0.5</v>
      </c>
      <c r="P23" s="29" t="n">
        <v>0.5</v>
      </c>
      <c r="Q23" s="29" t="n">
        <v>0.5</v>
      </c>
      <c r="R23" s="29" t="n">
        <v>0.5</v>
      </c>
    </row>
    <row r="24" customFormat="false" ht="15.75" hidden="false" customHeight="false" outlineLevel="0" collapsed="false">
      <c r="A24" s="22"/>
      <c r="B24" s="27" t="s">
        <v>60</v>
      </c>
      <c r="C24" s="10" t="s">
        <v>23</v>
      </c>
      <c r="D24" s="35" t="n">
        <f aca="false">D5+D6+D7+D8+D9+D10+D13+D14+D15+D16+D17+D18+D19+D20+D21+D22+D23</f>
        <v>19</v>
      </c>
      <c r="E24" s="35" t="n">
        <f aca="false">E5+E6+E7+E8+E9+E10+E13+E14+E15+E16+E17+E18+E19+E20+E21+E22+E23</f>
        <v>17</v>
      </c>
      <c r="F24" s="35" t="n">
        <f aca="false">F5+F6+F7+F8+F9+F10+F13+F14+F15+F16+F17+F18+F19+F20+F21+F22+F23</f>
        <v>17</v>
      </c>
      <c r="G24" s="35" t="n">
        <f aca="false">G5+G6+G7+G8+G9+G10+G13+G14+G15+G16+G17+G18+G19+G20+G21+G22+G23</f>
        <v>16</v>
      </c>
      <c r="H24" s="35" t="n">
        <f aca="false">H5+H6+H7+H8+H9+H10+H13+H14+H15+H16+H17+H18+H19+H20+H21+H22+H23</f>
        <v>17</v>
      </c>
      <c r="I24" s="35" t="n">
        <f aca="false">I5+I6+I7+I8+I9+I10+I13+I14+I15+I16+I17+I18+I19+I20+I21+I22+I23</f>
        <v>17</v>
      </c>
      <c r="J24" s="35" t="n">
        <f aca="false">J5+J6+J7+J8+J9+J10+J13+J14+J15+J16+J17+J18+J19+J20+J21+J22+J23</f>
        <v>17</v>
      </c>
      <c r="K24" s="35" t="n">
        <f aca="false">K5+K6+K7+K8+K9+K10+K13+K14+K15+K16+K17+K18+K19+K20+K21+K22+K23</f>
        <v>16</v>
      </c>
      <c r="L24" s="35" t="n">
        <f aca="false">L5+L6+L7+L8+L9+L10+L13+L14+L15+L16+L17+L18+L19+L20+L21+L22+L23</f>
        <v>17</v>
      </c>
      <c r="M24" s="35" t="n">
        <f aca="false">M5+M6+M7+M8+M9+M10+M13+M14+M15+M16+M17+M18+M19+M20+M21+M22+M23</f>
        <v>17</v>
      </c>
      <c r="N24" s="35" t="n">
        <f aca="false">N5+N6+N7+N8+N9+N10+N13+N14+N15+N16+N17+N18+N19+N20+N21+N22+N23</f>
        <v>17</v>
      </c>
      <c r="O24" s="35" t="n">
        <f aca="false">O5+O6+O7+O8+O9+O10+O13+O14+O15+O16+O17+O18+O19+O20+O21+O22+O23</f>
        <v>17</v>
      </c>
      <c r="P24" s="35" t="n">
        <f aca="false">P5+P6+P7+P8+P9+P10+P13+P14+P15+P16+P17+P18+P19+P20+P21+P22+P23</f>
        <v>17</v>
      </c>
      <c r="Q24" s="35" t="n">
        <f aca="false">Q5+Q6+Q7+Q8+Q9+Q10+Q13+Q14+Q15+Q16+Q17+Q18+Q19+Q20+Q21+Q22+Q23</f>
        <v>17</v>
      </c>
      <c r="R24" s="35" t="n">
        <f aca="false">R5+R6+R7+R8+R9+R10+R13+R14+R15+R16+R17+R18+R19+R20+R21+R22+R23</f>
        <v>16.5</v>
      </c>
    </row>
    <row r="25" customFormat="false" ht="15.75" hidden="false" customHeight="false" outlineLevel="0" collapsed="false">
      <c r="A25" s="22"/>
      <c r="B25" s="27" t="s">
        <v>61</v>
      </c>
      <c r="C25" s="10" t="s">
        <v>23</v>
      </c>
      <c r="D25" s="22" t="n">
        <f aca="false">D24+D11</f>
        <v>25</v>
      </c>
      <c r="E25" s="22" t="n">
        <f aca="false">E24+E11</f>
        <v>23</v>
      </c>
      <c r="F25" s="22" t="n">
        <f aca="false">F24+F11</f>
        <v>23</v>
      </c>
      <c r="G25" s="22" t="n">
        <f aca="false">G24+G11</f>
        <v>22</v>
      </c>
      <c r="H25" s="22" t="n">
        <f aca="false">H24+H11</f>
        <v>23</v>
      </c>
      <c r="I25" s="22" t="n">
        <f aca="false">I24+I11</f>
        <v>23</v>
      </c>
      <c r="J25" s="22" t="n">
        <f aca="false">J24+J11</f>
        <v>23</v>
      </c>
      <c r="K25" s="22" t="n">
        <f aca="false">K24+K11</f>
        <v>22</v>
      </c>
      <c r="L25" s="22" t="n">
        <f aca="false">L24+L11</f>
        <v>23</v>
      </c>
      <c r="M25" s="22" t="n">
        <f aca="false">M24+M11</f>
        <v>23</v>
      </c>
      <c r="N25" s="22" t="n">
        <f aca="false">N24+N11</f>
        <v>23</v>
      </c>
      <c r="O25" s="22" t="n">
        <f aca="false">O24+O11</f>
        <v>23</v>
      </c>
      <c r="P25" s="22" t="n">
        <f aca="false">P24+P11</f>
        <v>23</v>
      </c>
      <c r="Q25" s="22" t="n">
        <f aca="false">Q24+Q11</f>
        <v>23</v>
      </c>
      <c r="R25" s="22" t="n">
        <f aca="false">R24+R11</f>
        <v>21.5</v>
      </c>
    </row>
    <row r="27" customFormat="false" ht="15.75" hidden="false" customHeight="false" outlineLevel="0" collapsed="false">
      <c r="A27" s="1" t="s">
        <v>62</v>
      </c>
      <c r="K27" s="1" t="s">
        <v>63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6-03-01T06:27:59Z</cp:lastPrinted>
  <dcterms:modified xsi:type="dcterms:W3CDTF">2016-03-01T06:28:01Z</dcterms:modified>
  <cp:revision>0</cp:revision>
  <dc:subject/>
  <dc:title/>
</cp:coreProperties>
</file>