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false" localSheetId="0" name="_xlnm.Print_Titles" vbProcedure="false">итог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Результаты мониторинга соблюдения органами местного самоуправления поселений Павловского муниципального района требований Бюджетного кодекса РФ                                            и оценки качества организации и осуществления бюджетного процесса по состоянию на 01.10.2014 года</t>
  </si>
  <si>
    <t xml:space="preserve">№ п/п индика-  тора</t>
  </si>
  <si>
    <t xml:space="preserve">Наименование индикатора</t>
  </si>
  <si>
    <t xml:space="preserve">Резуль-   тат оценки</t>
  </si>
  <si>
    <t xml:space="preserve">Наименование поселения</t>
  </si>
  <si>
    <t xml:space="preserve">городское поселение г.Павловск</t>
  </si>
  <si>
    <t xml:space="preserve">Александровское</t>
  </si>
  <si>
    <t xml:space="preserve">Александро- Донское</t>
  </si>
  <si>
    <t xml:space="preserve">Воронцовское</t>
  </si>
  <si>
    <t xml:space="preserve">Гаврильское</t>
  </si>
  <si>
    <t xml:space="preserve">Елизаветовское</t>
  </si>
  <si>
    <t xml:space="preserve">Ерышевское</t>
  </si>
  <si>
    <t xml:space="preserve">Казинское</t>
  </si>
  <si>
    <t xml:space="preserve">Красное</t>
  </si>
  <si>
    <t xml:space="preserve">Ливенское</t>
  </si>
  <si>
    <t xml:space="preserve">Лосевское</t>
  </si>
  <si>
    <t xml:space="preserve">Песковское</t>
  </si>
  <si>
    <t xml:space="preserve">Петровское</t>
  </si>
  <si>
    <t xml:space="preserve">Покровское</t>
  </si>
  <si>
    <t xml:space="preserve">Русско-            Буйловское</t>
  </si>
  <si>
    <t xml:space="preserve">Часть 1. Требования Бюджетного кодекса Российской Федерации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</t>
  </si>
  <si>
    <t xml:space="preserve">балл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требований статьи 107 Бюджетного кодекса Российской Федерации по верхнему пределу  муниципального долга, установленного решением о бюджете на соответствующий финансовый год (рассчитывается по итогам года)</t>
  </si>
  <si>
    <t xml:space="preserve">1.4</t>
  </si>
  <si>
    <t xml:space="preserve">Соблюдение требований статьи 111 Бюджетного кодекса РФ по предельному объему расходов на обслуживание муниципального долга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в соответствии с постановление правительства Воронежской области от 28.03.2008 г. №235 нормативов формирования расходов на оплату труда (с начислениями) депутатов, выборных должностных лиц местного самоуправления, осуществляющих свои полномочия на постоянной основе, муниципальных служащих в органах местного самоуправления в Воронежской области</t>
  </si>
  <si>
    <t xml:space="preserve">ИТОГО по части 1.</t>
  </si>
  <si>
    <t xml:space="preserve">Часть 2. Условия качества управления местными бюджетами</t>
  </si>
  <si>
    <t xml:space="preserve">2.1</t>
  </si>
  <si>
    <t xml:space="preserve">Количество изменений, внесенных в решение о бюджете </t>
  </si>
  <si>
    <t xml:space="preserve">1</t>
  </si>
  <si>
    <t xml:space="preserve">2.2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2.3</t>
  </si>
  <si>
    <t xml:space="preserve">Отношение показателей уточненного плана по налоговым и неналоговым доходам поселения к показателям первоначального плана (рассчитывается по итогам года)</t>
  </si>
  <si>
    <t xml:space="preserve">2.4</t>
  </si>
  <si>
    <t xml:space="preserve">Соотношение фактически поступивших в местные бюджеты налоговых и налоговых доходов и показателей кассового плана</t>
  </si>
  <si>
    <t xml:space="preserve">2.5</t>
  </si>
  <si>
    <t xml:space="preserve">Наличие просроченной кредиторской задолженности</t>
  </si>
  <si>
    <t xml:space="preserve">2.7</t>
  </si>
  <si>
    <t xml:space="preserve">Наличие фактов использования средств не по целевому назначению</t>
  </si>
  <si>
    <t xml:space="preserve">2.8</t>
  </si>
  <si>
    <t xml:space="preserve">Размещение в средствах массовой информации и (или) на официальном сайте администрации муниципального образования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2.9</t>
  </si>
  <si>
    <t xml:space="preserve">Наличие муниципального правового акта, устанавливающего порядок формирования муниципального задания</t>
  </si>
  <si>
    <t xml:space="preserve">2.10</t>
  </si>
  <si>
    <t xml:space="preserve">Наличие муниципального правового акта, устанавливающего порядок финансового обеспечения выполнения муниципального задания</t>
  </si>
  <si>
    <t xml:space="preserve">2.11</t>
  </si>
  <si>
    <t xml:space="preserve">Наличие муниципального правового акта, устанавливающего порядок разработки, утверждения и реализации муниципальных программ</t>
  </si>
  <si>
    <t xml:space="preserve">2.12</t>
  </si>
  <si>
    <t xml:space="preserve">Наличие муниципального правового акта,  содержащего порядок проведения публичных слушаний по проекту бюджета </t>
  </si>
  <si>
    <t xml:space="preserve">ИТОГО по части 2.</t>
  </si>
  <si>
    <t xml:space="preserve">ВСЕГО по мониторингу</t>
  </si>
  <si>
    <t xml:space="preserve">Руководитель муниципального отдела по финансам</t>
  </si>
  <si>
    <t xml:space="preserve">Н.В.Поп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23" activeCellId="0" sqref="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9.85"/>
    <col collapsed="false" customWidth="true" hidden="false" outlineLevel="0" max="3" min="3" style="2" width="9.41"/>
    <col collapsed="false" customWidth="true" hidden="false" outlineLevel="0" max="4" min="4" style="1" width="8.7"/>
    <col collapsed="false" customWidth="true" hidden="false" outlineLevel="0" max="6" min="5" style="1" width="7.42"/>
    <col collapsed="false" customWidth="true" hidden="false" outlineLevel="0" max="17" min="7" style="1" width="6.85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101.25" hidden="false" customHeight="true" outlineLevel="0" collapsed="false">
      <c r="A3" s="4"/>
      <c r="B3" s="5"/>
      <c r="C3" s="4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s="2" customFormat="true" ht="18" hidden="false" customHeight="true" outlineLevel="0" collapsed="false">
      <c r="A4" s="10" t="s">
        <v>2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4" customFormat="true" ht="63" hidden="false" customHeight="false" outlineLevel="0" collapsed="false">
      <c r="A5" s="11" t="s">
        <v>21</v>
      </c>
      <c r="B5" s="12" t="s">
        <v>22</v>
      </c>
      <c r="C5" s="13" t="s">
        <v>23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1</v>
      </c>
      <c r="Q5" s="13" t="n">
        <v>1</v>
      </c>
      <c r="R5" s="13" t="n">
        <v>1</v>
      </c>
    </row>
    <row r="6" s="2" customFormat="true" ht="63" hidden="false" customHeight="false" outlineLevel="0" collapsed="false">
      <c r="A6" s="11" t="s">
        <v>24</v>
      </c>
      <c r="B6" s="12" t="s">
        <v>25</v>
      </c>
      <c r="C6" s="13" t="s">
        <v>23</v>
      </c>
      <c r="D6" s="13" t="n">
        <v>1</v>
      </c>
      <c r="E6" s="13" t="n">
        <v>1</v>
      </c>
      <c r="F6" s="13" t="n">
        <v>1</v>
      </c>
      <c r="G6" s="13" t="n">
        <v>1</v>
      </c>
      <c r="H6" s="13" t="n">
        <v>1</v>
      </c>
      <c r="I6" s="13" t="n">
        <v>1</v>
      </c>
      <c r="J6" s="13" t="n">
        <v>1</v>
      </c>
      <c r="K6" s="13" t="n">
        <v>1</v>
      </c>
      <c r="L6" s="13" t="n">
        <v>1</v>
      </c>
      <c r="M6" s="13" t="n">
        <v>1</v>
      </c>
      <c r="N6" s="13" t="n">
        <v>1</v>
      </c>
      <c r="O6" s="13" t="n">
        <v>1</v>
      </c>
      <c r="P6" s="13" t="n">
        <v>1</v>
      </c>
      <c r="Q6" s="13" t="n">
        <v>1</v>
      </c>
      <c r="R6" s="13" t="n">
        <v>1</v>
      </c>
    </row>
    <row r="7" s="2" customFormat="true" ht="110.25" hidden="false" customHeight="false" outlineLevel="0" collapsed="false">
      <c r="A7" s="11" t="s">
        <v>26</v>
      </c>
      <c r="B7" s="12" t="s">
        <v>27</v>
      </c>
      <c r="C7" s="13" t="s">
        <v>2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s="17" customFormat="true" ht="61.5" hidden="false" customHeight="true" outlineLevel="0" collapsed="false">
      <c r="A8" s="15" t="s">
        <v>28</v>
      </c>
      <c r="B8" s="12" t="s">
        <v>29</v>
      </c>
      <c r="C8" s="13" t="s">
        <v>23</v>
      </c>
      <c r="D8" s="16" t="n">
        <v>1</v>
      </c>
      <c r="E8" s="16" t="n">
        <v>1</v>
      </c>
      <c r="F8" s="16" t="n">
        <v>1</v>
      </c>
      <c r="G8" s="16" t="n">
        <v>1</v>
      </c>
      <c r="H8" s="16" t="n">
        <v>1</v>
      </c>
      <c r="I8" s="16" t="n">
        <v>1</v>
      </c>
      <c r="J8" s="16" t="n">
        <v>1</v>
      </c>
      <c r="K8" s="16" t="n">
        <v>1</v>
      </c>
      <c r="L8" s="16" t="n">
        <v>1</v>
      </c>
      <c r="M8" s="16" t="n">
        <v>1</v>
      </c>
      <c r="N8" s="16" t="n">
        <v>1</v>
      </c>
      <c r="O8" s="16" t="n">
        <v>1</v>
      </c>
      <c r="P8" s="16" t="n">
        <v>1</v>
      </c>
      <c r="Q8" s="16" t="n">
        <v>1</v>
      </c>
      <c r="R8" s="16" t="n">
        <v>1</v>
      </c>
    </row>
    <row r="9" customFormat="false" ht="63" hidden="false" customHeight="false" outlineLevel="0" collapsed="false">
      <c r="A9" s="15" t="s">
        <v>30</v>
      </c>
      <c r="B9" s="12" t="s">
        <v>31</v>
      </c>
      <c r="C9" s="13" t="s">
        <v>23</v>
      </c>
      <c r="D9" s="13" t="n">
        <v>1</v>
      </c>
      <c r="E9" s="13" t="n">
        <v>1</v>
      </c>
      <c r="F9" s="13" t="n">
        <v>1</v>
      </c>
      <c r="G9" s="13" t="n">
        <v>1</v>
      </c>
      <c r="H9" s="13" t="n">
        <v>1</v>
      </c>
      <c r="I9" s="13" t="n">
        <v>1</v>
      </c>
      <c r="J9" s="13" t="n">
        <v>1</v>
      </c>
      <c r="K9" s="13" t="n">
        <v>1</v>
      </c>
      <c r="L9" s="13" t="n">
        <v>1</v>
      </c>
      <c r="M9" s="13" t="n">
        <v>1</v>
      </c>
      <c r="N9" s="13" t="n">
        <v>1</v>
      </c>
      <c r="O9" s="13" t="n">
        <v>1</v>
      </c>
      <c r="P9" s="13" t="n">
        <v>1</v>
      </c>
      <c r="Q9" s="13" t="n">
        <v>1</v>
      </c>
      <c r="R9" s="13" t="n">
        <v>1</v>
      </c>
    </row>
    <row r="10" s="17" customFormat="true" ht="189" hidden="false" customHeight="false" outlineLevel="0" collapsed="false">
      <c r="A10" s="15" t="s">
        <v>32</v>
      </c>
      <c r="B10" s="12" t="s">
        <v>33</v>
      </c>
      <c r="C10" s="13" t="s">
        <v>23</v>
      </c>
      <c r="D10" s="16" t="n">
        <v>1</v>
      </c>
      <c r="E10" s="16" t="n">
        <v>1</v>
      </c>
      <c r="F10" s="16" t="n">
        <v>1</v>
      </c>
      <c r="G10" s="16" t="n">
        <v>1</v>
      </c>
      <c r="H10" s="16" t="n">
        <v>1</v>
      </c>
      <c r="I10" s="16" t="n">
        <v>1</v>
      </c>
      <c r="J10" s="16" t="n">
        <v>1</v>
      </c>
      <c r="K10" s="16" t="n">
        <v>1</v>
      </c>
      <c r="L10" s="16" t="n">
        <v>1</v>
      </c>
      <c r="M10" s="16" t="n">
        <v>1</v>
      </c>
      <c r="N10" s="16" t="n">
        <v>1</v>
      </c>
      <c r="O10" s="16" t="n">
        <v>1</v>
      </c>
      <c r="P10" s="16" t="n">
        <v>1</v>
      </c>
      <c r="Q10" s="16" t="n">
        <v>1</v>
      </c>
      <c r="R10" s="16" t="n">
        <v>1</v>
      </c>
    </row>
    <row r="11" customFormat="false" ht="15.75" hidden="false" customHeight="false" outlineLevel="0" collapsed="false">
      <c r="A11" s="15"/>
      <c r="B11" s="12" t="s">
        <v>34</v>
      </c>
      <c r="C11" s="13" t="s">
        <v>23</v>
      </c>
      <c r="D11" s="16" t="n">
        <f aca="false">SUM(D5:D10)</f>
        <v>5</v>
      </c>
      <c r="E11" s="16" t="n">
        <f aca="false">SUM(E5:E10)</f>
        <v>5</v>
      </c>
      <c r="F11" s="16" t="n">
        <f aca="false">SUM(F5:F10)</f>
        <v>5</v>
      </c>
      <c r="G11" s="16" t="n">
        <f aca="false">SUM(G5:G10)</f>
        <v>5</v>
      </c>
      <c r="H11" s="16" t="n">
        <f aca="false">SUM(H5:H10)</f>
        <v>5</v>
      </c>
      <c r="I11" s="16" t="n">
        <f aca="false">SUM(I5:I10)</f>
        <v>5</v>
      </c>
      <c r="J11" s="16" t="n">
        <f aca="false">SUM(J5:J10)</f>
        <v>5</v>
      </c>
      <c r="K11" s="16" t="n">
        <f aca="false">SUM(K5:K10)</f>
        <v>5</v>
      </c>
      <c r="L11" s="16" t="n">
        <f aca="false">SUM(L5:L10)</f>
        <v>5</v>
      </c>
      <c r="M11" s="16" t="n">
        <f aca="false">SUM(M5:M10)</f>
        <v>5</v>
      </c>
      <c r="N11" s="16" t="n">
        <f aca="false">SUM(N5:N10)</f>
        <v>5</v>
      </c>
      <c r="O11" s="16" t="n">
        <f aca="false">SUM(O5:O10)</f>
        <v>5</v>
      </c>
      <c r="P11" s="16" t="n">
        <f aca="false">SUM(P5:P10)</f>
        <v>5</v>
      </c>
      <c r="Q11" s="16" t="n">
        <f aca="false">SUM(Q5:Q10)</f>
        <v>5</v>
      </c>
      <c r="R11" s="16" t="n">
        <f aca="false">SUM(R5:R10)</f>
        <v>5</v>
      </c>
    </row>
    <row r="12" customFormat="false" ht="17.25" hidden="false" customHeight="true" outlineLevel="0" collapsed="false">
      <c r="A12" s="18" t="s">
        <v>3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31.5" hidden="false" customHeight="false" outlineLevel="0" collapsed="false">
      <c r="A13" s="18" t="s">
        <v>36</v>
      </c>
      <c r="B13" s="19" t="s">
        <v>37</v>
      </c>
      <c r="C13" s="10" t="s">
        <v>23</v>
      </c>
      <c r="D13" s="18" t="s">
        <v>38</v>
      </c>
      <c r="E13" s="18" t="s">
        <v>38</v>
      </c>
      <c r="F13" s="18" t="s">
        <v>38</v>
      </c>
      <c r="G13" s="18" t="s">
        <v>38</v>
      </c>
      <c r="H13" s="18" t="s">
        <v>38</v>
      </c>
      <c r="I13" s="18" t="s">
        <v>38</v>
      </c>
      <c r="J13" s="18" t="s">
        <v>38</v>
      </c>
      <c r="K13" s="18" t="s">
        <v>38</v>
      </c>
      <c r="L13" s="18" t="s">
        <v>38</v>
      </c>
      <c r="M13" s="18" t="s">
        <v>38</v>
      </c>
      <c r="N13" s="18" t="s">
        <v>38</v>
      </c>
      <c r="O13" s="18" t="s">
        <v>38</v>
      </c>
      <c r="P13" s="18" t="s">
        <v>38</v>
      </c>
      <c r="Q13" s="18" t="s">
        <v>38</v>
      </c>
      <c r="R13" s="18" t="s">
        <v>38</v>
      </c>
    </row>
    <row r="14" s="21" customFormat="true" ht="63" hidden="false" customHeight="false" outlineLevel="0" collapsed="false">
      <c r="A14" s="15" t="s">
        <v>39</v>
      </c>
      <c r="B14" s="20" t="s">
        <v>40</v>
      </c>
      <c r="C14" s="13" t="s">
        <v>23</v>
      </c>
      <c r="D14" s="16" t="n">
        <v>5</v>
      </c>
      <c r="E14" s="16" t="n">
        <v>5</v>
      </c>
      <c r="F14" s="16" t="n">
        <v>5</v>
      </c>
      <c r="G14" s="16" t="n">
        <v>5</v>
      </c>
      <c r="H14" s="16" t="n">
        <v>5</v>
      </c>
      <c r="I14" s="16" t="n">
        <v>5</v>
      </c>
      <c r="J14" s="16" t="n">
        <v>5</v>
      </c>
      <c r="K14" s="16" t="n">
        <v>5</v>
      </c>
      <c r="L14" s="16" t="n">
        <v>5</v>
      </c>
      <c r="M14" s="16" t="n">
        <v>5</v>
      </c>
      <c r="N14" s="16" t="n">
        <v>5</v>
      </c>
      <c r="O14" s="16" t="n">
        <v>5</v>
      </c>
      <c r="P14" s="16" t="n">
        <v>5</v>
      </c>
      <c r="Q14" s="16" t="n">
        <v>5</v>
      </c>
      <c r="R14" s="16" t="n">
        <v>5</v>
      </c>
    </row>
    <row r="15" s="26" customFormat="true" ht="78.75" hidden="false" customHeight="false" outlineLevel="0" collapsed="false">
      <c r="A15" s="22" t="s">
        <v>41</v>
      </c>
      <c r="B15" s="23" t="s">
        <v>42</v>
      </c>
      <c r="C15" s="10" t="s">
        <v>23</v>
      </c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s="26" customFormat="true" ht="61.5" hidden="false" customHeight="true" outlineLevel="0" collapsed="false">
      <c r="A16" s="22" t="s">
        <v>43</v>
      </c>
      <c r="B16" s="23" t="s">
        <v>44</v>
      </c>
      <c r="C16" s="10" t="s">
        <v>23</v>
      </c>
      <c r="D16" s="25" t="n">
        <v>1</v>
      </c>
      <c r="E16" s="25" t="n">
        <v>1</v>
      </c>
      <c r="F16" s="25" t="n">
        <v>1</v>
      </c>
      <c r="G16" s="25" t="n">
        <v>1</v>
      </c>
      <c r="H16" s="25" t="n">
        <v>1</v>
      </c>
      <c r="I16" s="25" t="n">
        <v>1</v>
      </c>
      <c r="J16" s="25" t="n">
        <v>1</v>
      </c>
      <c r="K16" s="25" t="n">
        <v>1</v>
      </c>
      <c r="L16" s="25" t="n">
        <v>1</v>
      </c>
      <c r="M16" s="25" t="n">
        <v>1</v>
      </c>
      <c r="N16" s="25" t="n">
        <v>1</v>
      </c>
      <c r="O16" s="25" t="n">
        <v>1</v>
      </c>
      <c r="P16" s="25" t="n">
        <v>1</v>
      </c>
      <c r="Q16" s="25" t="n">
        <v>1</v>
      </c>
      <c r="R16" s="25" t="n">
        <v>1</v>
      </c>
    </row>
    <row r="17" s="21" customFormat="true" ht="31.5" hidden="false" customHeight="false" outlineLevel="0" collapsed="false">
      <c r="A17" s="27" t="s">
        <v>45</v>
      </c>
      <c r="B17" s="12" t="s">
        <v>46</v>
      </c>
      <c r="C17" s="13" t="s">
        <v>23</v>
      </c>
      <c r="D17" s="28" t="n">
        <v>1</v>
      </c>
      <c r="E17" s="28" t="n">
        <v>1</v>
      </c>
      <c r="F17" s="28" t="n">
        <v>1</v>
      </c>
      <c r="G17" s="28" t="n">
        <v>1</v>
      </c>
      <c r="H17" s="28" t="n">
        <v>1</v>
      </c>
      <c r="I17" s="28" t="n">
        <v>1</v>
      </c>
      <c r="J17" s="28" t="n">
        <v>1</v>
      </c>
      <c r="K17" s="28" t="n">
        <v>1</v>
      </c>
      <c r="L17" s="28" t="n">
        <v>1</v>
      </c>
      <c r="M17" s="28" t="n">
        <v>1</v>
      </c>
      <c r="N17" s="28" t="n">
        <v>1</v>
      </c>
      <c r="O17" s="28" t="n">
        <v>1</v>
      </c>
      <c r="P17" s="28" t="n">
        <v>1</v>
      </c>
      <c r="Q17" s="28" t="n">
        <v>1</v>
      </c>
      <c r="R17" s="28" t="n">
        <v>1</v>
      </c>
      <c r="S17" s="29"/>
    </row>
    <row r="18" s="21" customFormat="true" ht="31.5" hidden="false" customHeight="false" outlineLevel="0" collapsed="false">
      <c r="A18" s="27" t="s">
        <v>47</v>
      </c>
      <c r="B18" s="12" t="s">
        <v>48</v>
      </c>
      <c r="C18" s="13" t="s">
        <v>23</v>
      </c>
      <c r="D18" s="28" t="n">
        <v>1</v>
      </c>
      <c r="E18" s="28" t="n">
        <v>1</v>
      </c>
      <c r="F18" s="28" t="n">
        <v>1</v>
      </c>
      <c r="G18" s="28" t="n">
        <v>1</v>
      </c>
      <c r="H18" s="28" t="n">
        <v>1</v>
      </c>
      <c r="I18" s="28" t="n">
        <v>1</v>
      </c>
      <c r="J18" s="28" t="n">
        <v>1</v>
      </c>
      <c r="K18" s="28" t="n">
        <v>1</v>
      </c>
      <c r="L18" s="28" t="n">
        <v>1</v>
      </c>
      <c r="M18" s="28" t="n">
        <v>1</v>
      </c>
      <c r="N18" s="28" t="n">
        <v>1</v>
      </c>
      <c r="O18" s="28" t="n">
        <v>1</v>
      </c>
      <c r="P18" s="28" t="n">
        <v>1</v>
      </c>
      <c r="Q18" s="28" t="n">
        <v>1</v>
      </c>
      <c r="R18" s="28" t="n">
        <v>1</v>
      </c>
      <c r="S18" s="29"/>
    </row>
    <row r="19" s="26" customFormat="true" ht="219" hidden="false" customHeight="true" outlineLevel="0" collapsed="false">
      <c r="A19" s="22" t="s">
        <v>49</v>
      </c>
      <c r="B19" s="23" t="s">
        <v>50</v>
      </c>
      <c r="C19" s="10" t="s">
        <v>23</v>
      </c>
      <c r="D19" s="25" t="n">
        <v>1</v>
      </c>
      <c r="E19" s="25" t="n">
        <v>1</v>
      </c>
      <c r="F19" s="25" t="n">
        <v>1</v>
      </c>
      <c r="G19" s="25" t="n">
        <v>1</v>
      </c>
      <c r="H19" s="25" t="n">
        <v>1</v>
      </c>
      <c r="I19" s="25" t="n">
        <v>1</v>
      </c>
      <c r="J19" s="25" t="n">
        <v>1</v>
      </c>
      <c r="K19" s="25" t="n">
        <v>1</v>
      </c>
      <c r="L19" s="25" t="n">
        <v>1</v>
      </c>
      <c r="M19" s="25" t="n">
        <v>1</v>
      </c>
      <c r="N19" s="25" t="n">
        <v>1</v>
      </c>
      <c r="O19" s="25" t="n">
        <v>1</v>
      </c>
      <c r="P19" s="25" t="n">
        <v>1</v>
      </c>
      <c r="Q19" s="25" t="n">
        <v>1</v>
      </c>
      <c r="R19" s="25" t="n">
        <v>1</v>
      </c>
    </row>
    <row r="20" s="17" customFormat="true" ht="60" hidden="false" customHeight="true" outlineLevel="0" collapsed="false">
      <c r="A20" s="15" t="s">
        <v>51</v>
      </c>
      <c r="B20" s="30" t="s">
        <v>52</v>
      </c>
      <c r="C20" s="13" t="s">
        <v>23</v>
      </c>
      <c r="D20" s="16" t="n">
        <v>0.5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</row>
    <row r="21" s="17" customFormat="true" ht="61.5" hidden="false" customHeight="true" outlineLevel="0" collapsed="false">
      <c r="A21" s="15" t="s">
        <v>53</v>
      </c>
      <c r="B21" s="12" t="s">
        <v>54</v>
      </c>
      <c r="C21" s="13" t="s">
        <v>23</v>
      </c>
      <c r="D21" s="16" t="n">
        <v>0.5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</row>
    <row r="22" s="17" customFormat="true" ht="63" hidden="false" customHeight="true" outlineLevel="0" collapsed="false">
      <c r="A22" s="15" t="s">
        <v>55</v>
      </c>
      <c r="B22" s="12" t="s">
        <v>56</v>
      </c>
      <c r="C22" s="13" t="s">
        <v>23</v>
      </c>
      <c r="D22" s="16" t="n">
        <v>0.5</v>
      </c>
      <c r="E22" s="16" t="n">
        <v>0.5</v>
      </c>
      <c r="F22" s="16" t="n">
        <v>0.5</v>
      </c>
      <c r="G22" s="16" t="n">
        <v>0.5</v>
      </c>
      <c r="H22" s="16" t="n">
        <v>0.5</v>
      </c>
      <c r="I22" s="16" t="n">
        <v>0.5</v>
      </c>
      <c r="J22" s="16" t="n">
        <v>0.5</v>
      </c>
      <c r="K22" s="16" t="n">
        <v>0.5</v>
      </c>
      <c r="L22" s="16" t="n">
        <v>0.5</v>
      </c>
      <c r="M22" s="16" t="n">
        <v>0.5</v>
      </c>
      <c r="N22" s="16" t="n">
        <v>0.5</v>
      </c>
      <c r="O22" s="16" t="n">
        <v>0.5</v>
      </c>
      <c r="P22" s="16" t="n">
        <v>0.5</v>
      </c>
      <c r="Q22" s="16" t="n">
        <v>0.5</v>
      </c>
      <c r="R22" s="16" t="n">
        <v>0.5</v>
      </c>
    </row>
    <row r="23" customFormat="false" ht="60.75" hidden="false" customHeight="true" outlineLevel="0" collapsed="false">
      <c r="A23" s="18" t="s">
        <v>57</v>
      </c>
      <c r="B23" s="23" t="s">
        <v>58</v>
      </c>
      <c r="C23" s="10" t="s">
        <v>23</v>
      </c>
      <c r="D23" s="25" t="n">
        <v>0.5</v>
      </c>
      <c r="E23" s="25" t="n">
        <v>0.5</v>
      </c>
      <c r="F23" s="25" t="n">
        <v>0.5</v>
      </c>
      <c r="G23" s="25" t="n">
        <v>0.5</v>
      </c>
      <c r="H23" s="25" t="n">
        <v>0.5</v>
      </c>
      <c r="I23" s="25" t="n">
        <v>0.5</v>
      </c>
      <c r="J23" s="25" t="n">
        <v>0.5</v>
      </c>
      <c r="K23" s="25" t="n">
        <v>0.5</v>
      </c>
      <c r="L23" s="25" t="n">
        <v>0.5</v>
      </c>
      <c r="M23" s="25" t="n">
        <v>0.5</v>
      </c>
      <c r="N23" s="25" t="n">
        <v>0.5</v>
      </c>
      <c r="O23" s="25" t="n">
        <v>0.5</v>
      </c>
      <c r="P23" s="25" t="n">
        <v>0.5</v>
      </c>
      <c r="Q23" s="25" t="n">
        <v>0.5</v>
      </c>
      <c r="R23" s="25" t="n">
        <v>0.5</v>
      </c>
    </row>
    <row r="24" customFormat="false" ht="15.75" hidden="false" customHeight="false" outlineLevel="0" collapsed="false">
      <c r="A24" s="18"/>
      <c r="B24" s="23" t="s">
        <v>59</v>
      </c>
      <c r="C24" s="10" t="s">
        <v>23</v>
      </c>
      <c r="D24" s="31" t="n">
        <f aca="false">D5+D6+D7+D8+D9+D10+D13+D14+D15+D16+D17+D18+D19+D20+D21+D22+D23</f>
        <v>17</v>
      </c>
      <c r="E24" s="31" t="n">
        <f aca="false">E5+E6+E7+E8+E9+E10+E13+E14+E15+E16+E17+E18+E19+E20+E21+E22+E23</f>
        <v>16</v>
      </c>
      <c r="F24" s="31" t="n">
        <f aca="false">F5+F6+F7+F8+F9+F10+F13+F14+F15+F16+F17+F18+F19+F20+F21+F22+F23</f>
        <v>16</v>
      </c>
      <c r="G24" s="31" t="n">
        <f aca="false">G5+G6+G7+G8+G9+G10+G13+G14+G15+G16+G17+G18+G19+G20+G21+G22+G23</f>
        <v>16</v>
      </c>
      <c r="H24" s="31" t="n">
        <f aca="false">H5+H6+H7+H8+H9+H10+H13+H14+H15+H16+H17+H18+H19+H20+H21+H22+H23</f>
        <v>16</v>
      </c>
      <c r="I24" s="31" t="n">
        <f aca="false">I5+I6+I7+I8+I9+I10+I13+I14+I15+I16+I17+I18+I19+I20+I21+I22+I23</f>
        <v>16</v>
      </c>
      <c r="J24" s="31" t="n">
        <f aca="false">J5+J6+J7+J8+J9+J10+J13+J14+J15+J16+J17+J18+J19+J20+J21+J22+J23</f>
        <v>16</v>
      </c>
      <c r="K24" s="31" t="n">
        <f aca="false">K5+K6+K7+K8+K9+K10+K13+K14+K15+K16+K17+K18+K19+K20+K21+K22+K23</f>
        <v>16</v>
      </c>
      <c r="L24" s="31" t="n">
        <f aca="false">L5+L6+L7+L8+L9+L10+L13+L14+L15+L16+L17+L18+L19+L20+L21+L22+L23</f>
        <v>16</v>
      </c>
      <c r="M24" s="31" t="n">
        <f aca="false">M5+M6+M7+M8+M9+M10+M13+M14+M15+M16+M17+M18+M19+M20+M21+M22+M23</f>
        <v>16</v>
      </c>
      <c r="N24" s="31" t="n">
        <f aca="false">N5+N6+N7+N8+N9+N10+N13+N14+N15+N16+N17+N18+N19+N20+N21+N22+N23</f>
        <v>16</v>
      </c>
      <c r="O24" s="31" t="n">
        <f aca="false">O5+O6+O7+O8+O9+O10+O13+O14+O15+O16+O17+O18+O19+O20+O21+O22+O23</f>
        <v>16</v>
      </c>
      <c r="P24" s="31" t="n">
        <f aca="false">P5+P6+P7+P8+P9+P10+P13+P14+P15+P16+P17+P18+P19+P20+P21+P22+P23</f>
        <v>16</v>
      </c>
      <c r="Q24" s="31" t="n">
        <f aca="false">Q5+Q6+Q7+Q8+Q9+Q10+Q13+Q14+Q15+Q16+Q17+Q18+Q19+Q20+Q21+Q22+Q23</f>
        <v>16</v>
      </c>
      <c r="R24" s="31" t="n">
        <f aca="false">R5+R6+R7+R8+R9+R10+R13+R14+R15+R16+R17+R18+R19+R20+R21+R22+R23</f>
        <v>16</v>
      </c>
    </row>
    <row r="25" customFormat="false" ht="15.75" hidden="false" customHeight="false" outlineLevel="0" collapsed="false">
      <c r="A25" s="18"/>
      <c r="B25" s="23" t="s">
        <v>60</v>
      </c>
      <c r="C25" s="10" t="s">
        <v>23</v>
      </c>
      <c r="D25" s="18" t="n">
        <f aca="false">D24+D11</f>
        <v>22</v>
      </c>
      <c r="E25" s="18" t="n">
        <f aca="false">E24+E11</f>
        <v>21</v>
      </c>
      <c r="F25" s="18" t="n">
        <f aca="false">F24+F11</f>
        <v>21</v>
      </c>
      <c r="G25" s="18" t="n">
        <f aca="false">G24+G11</f>
        <v>21</v>
      </c>
      <c r="H25" s="18" t="n">
        <f aca="false">H24+H11</f>
        <v>21</v>
      </c>
      <c r="I25" s="18" t="n">
        <f aca="false">I24+I11</f>
        <v>21</v>
      </c>
      <c r="J25" s="18" t="n">
        <f aca="false">J24+J11</f>
        <v>21</v>
      </c>
      <c r="K25" s="18" t="n">
        <f aca="false">K24+K11</f>
        <v>21</v>
      </c>
      <c r="L25" s="18" t="n">
        <f aca="false">L24+L11</f>
        <v>21</v>
      </c>
      <c r="M25" s="18" t="n">
        <f aca="false">M24+M11</f>
        <v>21</v>
      </c>
      <c r="N25" s="18" t="n">
        <f aca="false">N24+N11</f>
        <v>21</v>
      </c>
      <c r="O25" s="18" t="n">
        <f aca="false">O24+O11</f>
        <v>21</v>
      </c>
      <c r="P25" s="18" t="n">
        <f aca="false">P24+P11</f>
        <v>21</v>
      </c>
      <c r="Q25" s="18" t="n">
        <f aca="false">Q24+Q11</f>
        <v>21</v>
      </c>
      <c r="R25" s="18" t="n">
        <f aca="false">R24+R11</f>
        <v>21</v>
      </c>
    </row>
    <row r="27" customFormat="false" ht="15.75" hidden="false" customHeight="false" outlineLevel="0" collapsed="false">
      <c r="A27" s="1" t="s">
        <v>61</v>
      </c>
      <c r="K27" s="1" t="s">
        <v>62</v>
      </c>
    </row>
  </sheetData>
  <mergeCells count="7">
    <mergeCell ref="A1:R1"/>
    <mergeCell ref="A2:A3"/>
    <mergeCell ref="B2:B3"/>
    <mergeCell ref="C2:C3"/>
    <mergeCell ref="D2:R2"/>
    <mergeCell ref="A4:R4"/>
    <mergeCell ref="A12:R12"/>
  </mergeCells>
  <printOptions headings="false" gridLines="false" gridLinesSet="true" horizontalCentered="false" verticalCentered="false"/>
  <pageMargins left="0" right="0" top="0.708333333333333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hod4</cp:lastModifiedBy>
  <cp:lastPrinted>2014-10-24T06:43:44Z</cp:lastPrinted>
  <dcterms:modified xsi:type="dcterms:W3CDTF">2014-10-24T06:44:37Z</dcterms:modified>
  <cp:revision>0</cp:revision>
  <dc:subject/>
  <dc:title/>
</cp:coreProperties>
</file>