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7.2018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И.о. руководителя муниципального отдела по финансам</t>
  </si>
  <si>
    <t xml:space="preserve">Л.В. Яку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K29" activeCellId="0" sqref="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s="19" customFormat="true" ht="78.75" hidden="false" customHeight="false" outlineLevel="0" collapsed="false">
      <c r="A9" s="17" t="s">
        <v>30</v>
      </c>
      <c r="B9" s="12" t="s">
        <v>31</v>
      </c>
      <c r="C9" s="13" t="s">
        <v>2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4</v>
      </c>
      <c r="E11" s="18" t="n">
        <f aca="false">SUM(E5:E10)</f>
        <v>4</v>
      </c>
      <c r="F11" s="18" t="n">
        <f aca="false">SUM(F5:F10)</f>
        <v>4</v>
      </c>
      <c r="G11" s="18" t="n">
        <f aca="false">SUM(G5:G10)</f>
        <v>4</v>
      </c>
      <c r="H11" s="18" t="n">
        <f aca="false">SUM(H5:H10)</f>
        <v>4</v>
      </c>
      <c r="I11" s="18" t="n">
        <f aca="false">SUM(I5:I10)</f>
        <v>4</v>
      </c>
      <c r="J11" s="18" t="n">
        <f aca="false">SUM(J5:J10)</f>
        <v>4</v>
      </c>
      <c r="K11" s="18" t="n">
        <f aca="false">SUM(K5:K10)</f>
        <v>4</v>
      </c>
      <c r="L11" s="18" t="n">
        <f aca="false">SUM(L5:L10)</f>
        <v>4</v>
      </c>
      <c r="M11" s="18" t="n">
        <f aca="false">SUM(M5:M10)</f>
        <v>4</v>
      </c>
      <c r="N11" s="18" t="n">
        <f aca="false">SUM(N5:N10)</f>
        <v>4</v>
      </c>
      <c r="O11" s="18" t="n">
        <f aca="false">SUM(O5:O10)</f>
        <v>4</v>
      </c>
      <c r="P11" s="18" t="n">
        <f aca="false">SUM(P5:P10)</f>
        <v>4</v>
      </c>
      <c r="Q11" s="18" t="n">
        <f aca="false">SUM(Q5:Q10)</f>
        <v>4</v>
      </c>
      <c r="R11" s="18" t="n">
        <f aca="false">SUM(R5:R10)</f>
        <v>4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9" customFormat="tru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2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 t="n">
        <v>0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2" customFormat="true" ht="219" hidden="false" customHeight="true" outlineLevel="0" collapsed="false">
      <c r="A20" s="23" t="s">
        <v>51</v>
      </c>
      <c r="B20" s="12" t="s">
        <v>52</v>
      </c>
      <c r="C20" s="13" t="s">
        <v>23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</v>
      </c>
      <c r="N20" s="18" t="n">
        <v>0</v>
      </c>
      <c r="O20" s="18" t="n">
        <v>0</v>
      </c>
      <c r="P20" s="18" t="n">
        <v>1</v>
      </c>
      <c r="Q20" s="18" t="n">
        <v>0</v>
      </c>
      <c r="R20" s="18" t="n">
        <v>0</v>
      </c>
    </row>
    <row r="21" s="19" customFormat="true" ht="51.75" hidden="false" customHeight="true" outlineLevel="0" collapsed="false">
      <c r="A21" s="17" t="s">
        <v>53</v>
      </c>
      <c r="B21" s="26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7"/>
      <c r="B25" s="16" t="s">
        <v>61</v>
      </c>
      <c r="C25" s="10" t="s">
        <v>23</v>
      </c>
      <c r="D25" s="28" t="n">
        <f aca="false">D13+D14+D15+D16+D17+D18+D19+D20+D21+D22+D23+D24</f>
        <v>10</v>
      </c>
      <c r="E25" s="28" t="n">
        <f aca="false">E13+E14+E15+E16+E17+E18+E19+E20+E21+E22+E23+E24</f>
        <v>10</v>
      </c>
      <c r="F25" s="28" t="n">
        <f aca="false">F13+F14+F15+F16+F17+F18+F19+F20+F21+F22+F23+F24</f>
        <v>10</v>
      </c>
      <c r="G25" s="28" t="n">
        <f aca="false">G13+G14+G15+G16+G17+G18+G19+G20+G21+G22+G23+G24</f>
        <v>11</v>
      </c>
      <c r="H25" s="28" t="n">
        <f aca="false">H13+H14+H15+H16+H17+H18+H19+H20+H21+H22+H23+H24</f>
        <v>10</v>
      </c>
      <c r="I25" s="28" t="n">
        <f aca="false">I13+I14+I15+I16+I17+I18+I19+I20+I21+I22+I23+I24</f>
        <v>10</v>
      </c>
      <c r="J25" s="28" t="n">
        <f aca="false">J13+J14+J15+J16+J17+J18+J19+J20+J21+J22+J23+J24</f>
        <v>10</v>
      </c>
      <c r="K25" s="28" t="n">
        <f aca="false">K13+K14+K15+K16+K17+K18+K19+K20+K21+K22+K23+K24</f>
        <v>10</v>
      </c>
      <c r="L25" s="28" t="n">
        <f aca="false">L13+L14+L15+L16+L17+L18+L19+L20+L21+L22+L23+L24</f>
        <v>10</v>
      </c>
      <c r="M25" s="28" t="n">
        <f aca="false">M13+M14+M15+M16+M17+M18+M19+M20+M21+M22+M23+M24</f>
        <v>11</v>
      </c>
      <c r="N25" s="28" t="n">
        <f aca="false">N13+N14+N15+N16+N17+N18+N19+N20+N21+N22+N23+N24</f>
        <v>10</v>
      </c>
      <c r="O25" s="28" t="n">
        <f aca="false">O13+O14+O15+O16+O17+O18+O19+O20+O21+O22+O23+O24</f>
        <v>10</v>
      </c>
      <c r="P25" s="28" t="n">
        <f aca="false">P13+P14+P15+P16+P17+P18+P19+P20+P21+P22+P23+P24</f>
        <v>11</v>
      </c>
      <c r="Q25" s="28" t="n">
        <f aca="false">Q13+Q14+Q15+Q16+Q17+Q18+Q19+Q20+Q21+Q22+Q23+Q24</f>
        <v>10</v>
      </c>
      <c r="R25" s="28" t="n">
        <f aca="false">R13+R14+R15+R16+R17+R18+R19+R20+R21+R22+R23+R24</f>
        <v>9</v>
      </c>
    </row>
    <row r="26" customFormat="false" ht="15.75" hidden="false" customHeight="false" outlineLevel="0" collapsed="false">
      <c r="A26" s="27"/>
      <c r="B26" s="16" t="s">
        <v>62</v>
      </c>
      <c r="C26" s="10" t="s">
        <v>23</v>
      </c>
      <c r="D26" s="27" t="n">
        <f aca="false">D25+D11</f>
        <v>14</v>
      </c>
      <c r="E26" s="27" t="n">
        <f aca="false">E25+E11</f>
        <v>14</v>
      </c>
      <c r="F26" s="27" t="n">
        <f aca="false">F25+F11</f>
        <v>14</v>
      </c>
      <c r="G26" s="27" t="n">
        <f aca="false">G25+G11</f>
        <v>15</v>
      </c>
      <c r="H26" s="27" t="n">
        <f aca="false">H25+H11</f>
        <v>14</v>
      </c>
      <c r="I26" s="27" t="n">
        <f aca="false">I25+I11</f>
        <v>14</v>
      </c>
      <c r="J26" s="27" t="n">
        <f aca="false">J25+J11</f>
        <v>14</v>
      </c>
      <c r="K26" s="27" t="n">
        <f aca="false">K25+K11</f>
        <v>14</v>
      </c>
      <c r="L26" s="27" t="n">
        <f aca="false">L25+L11</f>
        <v>14</v>
      </c>
      <c r="M26" s="27" t="n">
        <f aca="false">M25+M11</f>
        <v>15</v>
      </c>
      <c r="N26" s="27" t="n">
        <f aca="false">N25+N11</f>
        <v>14</v>
      </c>
      <c r="O26" s="27" t="n">
        <f aca="false">O25+O11</f>
        <v>14</v>
      </c>
      <c r="P26" s="27" t="n">
        <f aca="false">P25+P11</f>
        <v>15</v>
      </c>
      <c r="Q26" s="27" t="n">
        <f aca="false">Q25+Q11</f>
        <v>14</v>
      </c>
      <c r="R26" s="27" t="n">
        <f aca="false">R25+R11</f>
        <v>13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8-08-03T11:32:00Z</cp:lastPrinted>
  <dcterms:modified xsi:type="dcterms:W3CDTF">2018-08-03T14:45:23Z</dcterms:modified>
  <cp:revision>0</cp:revision>
  <dc:subject/>
  <dc:title/>
</cp:coreProperties>
</file>