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5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Заместитель главы администрации - 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квартал 2022 года</t>
  </si>
  <si>
    <t xml:space="preserve">Территория - 1,9 тыс.кв.км.</t>
  </si>
  <si>
    <t xml:space="preserve">Население на начало отчетного периода -  51,7 тыс.человек (около 2,4 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20</t>
  </si>
  <si>
    <t xml:space="preserve">117,6</t>
  </si>
  <si>
    <t xml:space="preserve">37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феврал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1231,8</t>
  </si>
  <si>
    <t xml:space="preserve">1412,9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330,7</t>
  </si>
  <si>
    <t xml:space="preserve">110,7</t>
  </si>
  <si>
    <t xml:space="preserve">366,1</t>
  </si>
  <si>
    <t xml:space="preserve">в том числе по видам услуг:</t>
  </si>
  <si>
    <t xml:space="preserve"> - бытовых</t>
  </si>
  <si>
    <t xml:space="preserve">24,3</t>
  </si>
  <si>
    <t xml:space="preserve">26,7</t>
  </si>
  <si>
    <t xml:space="preserve"> - транспортных</t>
  </si>
  <si>
    <t xml:space="preserve">25</t>
  </si>
  <si>
    <t xml:space="preserve">108,7</t>
  </si>
  <si>
    <t xml:space="preserve">27,1</t>
  </si>
  <si>
    <t xml:space="preserve"> - жилищных</t>
  </si>
  <si>
    <t xml:space="preserve">20,9</t>
  </si>
  <si>
    <t xml:space="preserve">108,9</t>
  </si>
  <si>
    <t xml:space="preserve">22,8</t>
  </si>
  <si>
    <t xml:space="preserve"> - коммунальных</t>
  </si>
  <si>
    <t xml:space="preserve">126,8</t>
  </si>
  <si>
    <t xml:space="preserve">111,6</t>
  </si>
  <si>
    <t xml:space="preserve">141,5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2,7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668,5****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3" width="12.43"/>
    <col collapsed="false" customWidth="true" hidden="false" outlineLevel="0" max="6" min="6" style="3" width="13.87"/>
    <col collapsed="false" customWidth="true" hidden="false" outlineLevel="0" max="7" min="7" style="4" width="20.66"/>
    <col collapsed="false" customWidth="true" hidden="false" outlineLevel="0" max="8" min="8" style="3" width="10.87"/>
    <col collapsed="false" customWidth="true" hidden="false" outlineLevel="0" max="9" min="9" style="3" width="12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7"/>
      <c r="G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8.25" hidden="false" customHeight="true" outlineLevel="0" collapsed="false">
      <c r="A12" s="11"/>
      <c r="B12" s="11"/>
      <c r="C12" s="11"/>
      <c r="D12" s="11"/>
      <c r="E12" s="12"/>
      <c r="F12" s="12"/>
      <c r="G12" s="12"/>
    </row>
    <row r="13" s="2" customFormat="true" ht="22.5" hidden="false" customHeight="true" outlineLevel="0" collapsed="false">
      <c r="A13" s="13" t="s">
        <v>10</v>
      </c>
      <c r="B13" s="13"/>
      <c r="C13" s="13" t="s">
        <v>11</v>
      </c>
      <c r="D13" s="13"/>
      <c r="E13" s="13" t="s">
        <v>12</v>
      </c>
      <c r="F13" s="13"/>
      <c r="G13" s="14" t="s">
        <v>13</v>
      </c>
    </row>
    <row r="14" s="2" customFormat="true" ht="37.5" hidden="false" customHeight="true" outlineLevel="0" collapsed="false">
      <c r="A14" s="13"/>
      <c r="B14" s="13"/>
      <c r="C14" s="15" t="s">
        <v>14</v>
      </c>
      <c r="D14" s="14" t="s">
        <v>15</v>
      </c>
      <c r="E14" s="15" t="s">
        <v>14</v>
      </c>
      <c r="F14" s="14" t="s">
        <v>15</v>
      </c>
      <c r="G14" s="14"/>
    </row>
    <row r="15" s="2" customFormat="true" ht="46.8" hidden="false" customHeight="false" outlineLevel="0" collapsed="false">
      <c r="A15" s="16" t="s">
        <v>16</v>
      </c>
      <c r="B15" s="17" t="s">
        <v>17</v>
      </c>
      <c r="C15" s="18"/>
      <c r="D15" s="18"/>
      <c r="E15" s="18"/>
      <c r="F15" s="18"/>
      <c r="G15" s="18"/>
    </row>
    <row r="16" s="2" customFormat="true" ht="57" hidden="false" customHeight="true" outlineLevel="0" collapsed="false">
      <c r="A16" s="19" t="s">
        <v>18</v>
      </c>
      <c r="B16" s="19"/>
      <c r="C16" s="20" t="n">
        <v>4294.27</v>
      </c>
      <c r="D16" s="20" t="n">
        <v>125.745192539978</v>
      </c>
      <c r="E16" s="20" t="n">
        <f aca="false">E18+E19+E43+E44</f>
        <v>4186.62</v>
      </c>
      <c r="F16" s="21" t="n">
        <f aca="false">E16/C16*100</f>
        <v>97.4931711326954</v>
      </c>
      <c r="G16" s="22"/>
      <c r="I16" s="23"/>
      <c r="K16" s="23"/>
    </row>
    <row r="17" s="2" customFormat="true" ht="15.6" hidden="false" customHeight="false" outlineLevel="0" collapsed="false">
      <c r="A17" s="24" t="s">
        <v>19</v>
      </c>
      <c r="B17" s="24"/>
      <c r="C17" s="25"/>
      <c r="D17" s="25"/>
      <c r="E17" s="26"/>
      <c r="F17" s="27"/>
      <c r="G17" s="28"/>
    </row>
    <row r="18" s="2" customFormat="true" ht="33.75" hidden="false" customHeight="true" outlineLevel="0" collapsed="false">
      <c r="A18" s="29" t="s">
        <v>20</v>
      </c>
      <c r="B18" s="16" t="s">
        <v>21</v>
      </c>
      <c r="C18" s="21" t="n">
        <v>1271.67</v>
      </c>
      <c r="D18" s="21" t="n">
        <v>93.4735310115696</v>
      </c>
      <c r="E18" s="30" t="n">
        <v>885.07</v>
      </c>
      <c r="F18" s="21" t="n">
        <f aca="false">E18/C18*100</f>
        <v>69.5990311952</v>
      </c>
      <c r="G18" s="31"/>
    </row>
    <row r="19" s="2" customFormat="true" ht="31.2" hidden="false" customHeight="false" outlineLevel="0" collapsed="false">
      <c r="A19" s="19" t="s">
        <v>22</v>
      </c>
      <c r="B19" s="32" t="s">
        <v>23</v>
      </c>
      <c r="C19" s="21" t="n">
        <v>2856.712</v>
      </c>
      <c r="D19" s="20" t="n">
        <v>149.879958027282</v>
      </c>
      <c r="E19" s="21" t="n">
        <f aca="false">E21+E26+E29+E32</f>
        <v>3139.6</v>
      </c>
      <c r="F19" s="33" t="n">
        <f aca="false">E19/C19*100</f>
        <v>109.902573308055</v>
      </c>
      <c r="G19" s="22"/>
    </row>
    <row r="20" s="2" customFormat="true" ht="15.6" hidden="false" customHeight="false" outlineLevel="0" collapsed="false">
      <c r="A20" s="24" t="s">
        <v>24</v>
      </c>
      <c r="B20" s="34"/>
      <c r="C20" s="35"/>
      <c r="D20" s="35"/>
      <c r="E20" s="36"/>
      <c r="F20" s="27"/>
      <c r="G20" s="28"/>
    </row>
    <row r="21" s="2" customFormat="true" ht="33" hidden="false" customHeight="true" outlineLevel="0" collapsed="false">
      <c r="A21" s="37" t="s">
        <v>25</v>
      </c>
      <c r="B21" s="16" t="n">
        <v>10</v>
      </c>
      <c r="C21" s="21" t="n">
        <v>2750.456</v>
      </c>
      <c r="D21" s="21" t="n">
        <v>146.622953616189</v>
      </c>
      <c r="E21" s="30" t="n">
        <v>3036.3</v>
      </c>
      <c r="F21" s="21" t="n">
        <f aca="false">E21/C21*100</f>
        <v>110.392603990029</v>
      </c>
      <c r="G21" s="38"/>
    </row>
    <row r="22" s="2" customFormat="true" ht="33" hidden="false" customHeight="true" outlineLevel="0" collapsed="false">
      <c r="A22" s="39" t="s">
        <v>26</v>
      </c>
      <c r="B22" s="16" t="n">
        <v>11</v>
      </c>
      <c r="C22" s="21"/>
      <c r="D22" s="21"/>
      <c r="E22" s="30"/>
      <c r="F22" s="21"/>
      <c r="G22" s="38"/>
    </row>
    <row r="23" s="2" customFormat="true" ht="15.6" hidden="false" customHeight="false" outlineLevel="0" collapsed="false">
      <c r="A23" s="40" t="s">
        <v>27</v>
      </c>
      <c r="B23" s="32" t="n">
        <v>13</v>
      </c>
      <c r="C23" s="20"/>
      <c r="D23" s="20"/>
      <c r="E23" s="20"/>
      <c r="F23" s="21"/>
      <c r="G23" s="41"/>
    </row>
    <row r="24" s="2" customFormat="true" ht="15.6" hidden="false" customHeight="false" outlineLevel="0" collapsed="false">
      <c r="A24" s="40" t="s">
        <v>28</v>
      </c>
      <c r="B24" s="32" t="n">
        <v>14</v>
      </c>
      <c r="C24" s="20"/>
      <c r="D24" s="20"/>
      <c r="E24" s="20"/>
      <c r="F24" s="21"/>
      <c r="G24" s="41"/>
    </row>
    <row r="25" s="2" customFormat="true" ht="15.6" hidden="false" customHeight="false" outlineLevel="0" collapsed="false">
      <c r="A25" s="42" t="s">
        <v>29</v>
      </c>
      <c r="B25" s="32" t="n">
        <v>15</v>
      </c>
      <c r="C25" s="20"/>
      <c r="D25" s="20"/>
      <c r="E25" s="20"/>
      <c r="F25" s="43"/>
      <c r="G25" s="44"/>
    </row>
    <row r="26" s="2" customFormat="true" ht="64.5" hidden="false" customHeight="true" outlineLevel="0" collapsed="false">
      <c r="A26" s="42" t="s">
        <v>30</v>
      </c>
      <c r="B26" s="32" t="n">
        <v>16</v>
      </c>
      <c r="C26" s="20" t="n">
        <v>53.556</v>
      </c>
      <c r="D26" s="20" t="n">
        <v>136.971867007673</v>
      </c>
      <c r="E26" s="20" t="n">
        <v>54.7</v>
      </c>
      <c r="F26" s="21" t="n">
        <f aca="false">E26/C26*100</f>
        <v>102.136081858242</v>
      </c>
      <c r="G26" s="44"/>
    </row>
    <row r="27" s="2" customFormat="true" ht="27" hidden="false" customHeight="true" outlineLevel="0" collapsed="false">
      <c r="A27" s="42" t="s">
        <v>31</v>
      </c>
      <c r="B27" s="32" t="n">
        <v>17</v>
      </c>
      <c r="C27" s="20"/>
      <c r="D27" s="20"/>
      <c r="E27" s="20"/>
      <c r="F27" s="43"/>
      <c r="G27" s="44"/>
    </row>
    <row r="28" s="2" customFormat="true" ht="31.2" hidden="false" customHeight="false" outlineLevel="0" collapsed="false">
      <c r="A28" s="42" t="s">
        <v>32</v>
      </c>
      <c r="B28" s="32" t="n">
        <v>18</v>
      </c>
      <c r="C28" s="20"/>
      <c r="D28" s="20"/>
      <c r="E28" s="20"/>
      <c r="F28" s="21"/>
      <c r="G28" s="44"/>
    </row>
    <row r="29" s="2" customFormat="true" ht="31.2" hidden="false" customHeight="false" outlineLevel="0" collapsed="false">
      <c r="A29" s="42" t="s">
        <v>33</v>
      </c>
      <c r="B29" s="32" t="n">
        <v>20</v>
      </c>
      <c r="C29" s="20" t="n">
        <v>39.9</v>
      </c>
      <c r="D29" s="20" t="n">
        <v>98.5185185185185</v>
      </c>
      <c r="E29" s="20" t="n">
        <v>40.2</v>
      </c>
      <c r="F29" s="21" t="n">
        <f aca="false">E29/C29*100</f>
        <v>100.751879699248</v>
      </c>
      <c r="G29" s="44"/>
    </row>
    <row r="30" s="2" customFormat="true" ht="48" hidden="false" customHeight="true" outlineLevel="0" collapsed="false">
      <c r="A30" s="42" t="s">
        <v>34</v>
      </c>
      <c r="B30" s="32" t="n">
        <v>21</v>
      </c>
      <c r="C30" s="20"/>
      <c r="D30" s="20"/>
      <c r="E30" s="20"/>
      <c r="F30" s="43"/>
      <c r="G30" s="41"/>
    </row>
    <row r="31" s="2" customFormat="true" ht="32.25" hidden="false" customHeight="true" outlineLevel="0" collapsed="false">
      <c r="A31" s="42" t="s">
        <v>35</v>
      </c>
      <c r="B31" s="32" t="n">
        <v>22</v>
      </c>
      <c r="C31" s="20"/>
      <c r="D31" s="20"/>
      <c r="E31" s="20"/>
      <c r="F31" s="43"/>
      <c r="G31" s="44"/>
    </row>
    <row r="32" s="2" customFormat="true" ht="31.2" hidden="false" customHeight="false" outlineLevel="0" collapsed="false">
      <c r="A32" s="42" t="s">
        <v>36</v>
      </c>
      <c r="B32" s="32" t="n">
        <v>23</v>
      </c>
      <c r="C32" s="20" t="n">
        <v>12.8</v>
      </c>
      <c r="D32" s="20" t="n">
        <v>104.918032786885</v>
      </c>
      <c r="E32" s="20" t="n">
        <v>8.4</v>
      </c>
      <c r="F32" s="21" t="n">
        <f aca="false">E32/C32*100</f>
        <v>65.625</v>
      </c>
      <c r="G32" s="44"/>
    </row>
    <row r="33" s="2" customFormat="true" ht="15.6" hidden="false" customHeight="false" outlineLevel="0" collapsed="false">
      <c r="A33" s="45" t="s">
        <v>37</v>
      </c>
      <c r="B33" s="32" t="n">
        <v>24</v>
      </c>
      <c r="C33" s="20"/>
      <c r="D33" s="20"/>
      <c r="E33" s="20"/>
      <c r="F33" s="21"/>
      <c r="G33" s="44"/>
    </row>
    <row r="34" s="2" customFormat="true" ht="31.2" hidden="false" customHeight="false" outlineLevel="0" collapsed="false">
      <c r="A34" s="45" t="s">
        <v>38</v>
      </c>
      <c r="B34" s="32" t="n">
        <v>25</v>
      </c>
      <c r="C34" s="20"/>
      <c r="D34" s="20"/>
      <c r="E34" s="20"/>
      <c r="F34" s="21"/>
      <c r="G34" s="44"/>
    </row>
    <row r="35" s="2" customFormat="true" ht="31.2" hidden="false" customHeight="false" outlineLevel="0" collapsed="false">
      <c r="A35" s="45" t="s">
        <v>39</v>
      </c>
      <c r="B35" s="32" t="n">
        <v>26</v>
      </c>
      <c r="C35" s="20"/>
      <c r="D35" s="20"/>
      <c r="E35" s="20"/>
      <c r="F35" s="21"/>
      <c r="G35" s="44"/>
    </row>
    <row r="36" s="2" customFormat="true" ht="31.2" hidden="false" customHeight="false" outlineLevel="0" collapsed="false">
      <c r="A36" s="45" t="s">
        <v>40</v>
      </c>
      <c r="B36" s="32" t="n">
        <v>27</v>
      </c>
      <c r="C36" s="20"/>
      <c r="D36" s="20"/>
      <c r="E36" s="20"/>
      <c r="F36" s="21"/>
      <c r="G36" s="44"/>
    </row>
    <row r="37" s="2" customFormat="true" ht="31.2" hidden="false" customHeight="false" outlineLevel="0" collapsed="false">
      <c r="A37" s="45" t="s">
        <v>41</v>
      </c>
      <c r="B37" s="32" t="n">
        <v>28</v>
      </c>
      <c r="C37" s="20"/>
      <c r="D37" s="20"/>
      <c r="E37" s="20"/>
      <c r="F37" s="21"/>
      <c r="G37" s="44"/>
    </row>
    <row r="38" s="2" customFormat="true" ht="33" hidden="false" customHeight="true" outlineLevel="0" collapsed="false">
      <c r="A38" s="45" t="s">
        <v>42</v>
      </c>
      <c r="B38" s="32" t="n">
        <v>29</v>
      </c>
      <c r="C38" s="20"/>
      <c r="D38" s="20"/>
      <c r="E38" s="20"/>
      <c r="F38" s="21"/>
      <c r="G38" s="44"/>
    </row>
    <row r="39" s="2" customFormat="true" ht="31.2" hidden="false" customHeight="false" outlineLevel="0" collapsed="false">
      <c r="A39" s="42" t="s">
        <v>43</v>
      </c>
      <c r="B39" s="32" t="n">
        <v>30</v>
      </c>
      <c r="C39" s="20"/>
      <c r="D39" s="20"/>
      <c r="E39" s="20"/>
      <c r="F39" s="21"/>
      <c r="G39" s="44"/>
    </row>
    <row r="40" s="2" customFormat="true" ht="15.6" hidden="false" customHeight="false" outlineLevel="0" collapsed="false">
      <c r="A40" s="42" t="s">
        <v>44</v>
      </c>
      <c r="B40" s="32" t="n">
        <v>31</v>
      </c>
      <c r="C40" s="20"/>
      <c r="D40" s="20"/>
      <c r="E40" s="43"/>
      <c r="F40" s="43"/>
      <c r="G40" s="44"/>
    </row>
    <row r="41" s="2" customFormat="true" ht="15.6" hidden="false" customHeight="false" outlineLevel="0" collapsed="false">
      <c r="A41" s="45" t="s">
        <v>45</v>
      </c>
      <c r="B41" s="32" t="n">
        <v>32</v>
      </c>
      <c r="C41" s="20"/>
      <c r="D41" s="20"/>
      <c r="E41" s="43"/>
      <c r="F41" s="46"/>
      <c r="G41" s="44"/>
    </row>
    <row r="42" s="2" customFormat="true" ht="18" hidden="false" customHeight="true" outlineLevel="0" collapsed="false">
      <c r="A42" s="45" t="s">
        <v>46</v>
      </c>
      <c r="B42" s="32" t="n">
        <v>33</v>
      </c>
      <c r="C42" s="20"/>
      <c r="D42" s="20"/>
      <c r="E42" s="43"/>
      <c r="F42" s="46"/>
      <c r="G42" s="44"/>
    </row>
    <row r="43" s="2" customFormat="true" ht="33" hidden="false" customHeight="true" outlineLevel="0" collapsed="false">
      <c r="A43" s="45" t="s">
        <v>47</v>
      </c>
      <c r="B43" s="32" t="s">
        <v>48</v>
      </c>
      <c r="C43" s="20" t="n">
        <v>145.2</v>
      </c>
      <c r="D43" s="20" t="n">
        <v>110.9</v>
      </c>
      <c r="E43" s="20" t="n">
        <v>145.05</v>
      </c>
      <c r="F43" s="21" t="n">
        <f aca="false">E43/C43*100</f>
        <v>99.8966942148761</v>
      </c>
      <c r="G43" s="44"/>
    </row>
    <row r="44" s="2" customFormat="true" ht="63.75" hidden="false" customHeight="true" outlineLevel="0" collapsed="false">
      <c r="A44" s="19" t="s">
        <v>49</v>
      </c>
      <c r="B44" s="32" t="s">
        <v>50</v>
      </c>
      <c r="C44" s="20" t="n">
        <v>17.02</v>
      </c>
      <c r="D44" s="20" t="n">
        <v>101.2</v>
      </c>
      <c r="E44" s="20" t="n">
        <v>16.9</v>
      </c>
      <c r="F44" s="21" t="n">
        <f aca="false">E44/C44*100</f>
        <v>99.2949471210341</v>
      </c>
      <c r="G44" s="47"/>
      <c r="H44" s="23"/>
    </row>
    <row r="45" s="2" customFormat="true" ht="49.8" hidden="false" customHeight="false" outlineLevel="0" collapsed="false">
      <c r="A45" s="48" t="s">
        <v>51</v>
      </c>
      <c r="B45" s="48"/>
      <c r="C45" s="20" t="s">
        <v>52</v>
      </c>
      <c r="D45" s="49" t="n">
        <v>98.41</v>
      </c>
      <c r="E45" s="50" t="s">
        <v>52</v>
      </c>
      <c r="F45" s="20" t="n">
        <v>97.87</v>
      </c>
      <c r="G45" s="22"/>
      <c r="H45" s="23"/>
    </row>
    <row r="46" s="2" customFormat="true" ht="34.2" hidden="false" customHeight="false" outlineLevel="0" collapsed="false">
      <c r="A46" s="42" t="s">
        <v>53</v>
      </c>
      <c r="B46" s="42"/>
      <c r="C46" s="20" t="n">
        <v>4429.64</v>
      </c>
      <c r="D46" s="35" t="n">
        <v>125.001834261752</v>
      </c>
      <c r="E46" s="20" t="n">
        <f aca="false">E48+E49+E50</f>
        <v>4330.89</v>
      </c>
      <c r="F46" s="35" t="n">
        <f aca="false">E46/C46*100</f>
        <v>97.770699199032</v>
      </c>
      <c r="G46" s="44"/>
      <c r="H46" s="23"/>
    </row>
    <row r="47" s="2" customFormat="true" ht="15.6" hidden="false" customHeight="false" outlineLevel="0" collapsed="false">
      <c r="A47" s="51" t="s">
        <v>24</v>
      </c>
      <c r="B47" s="51"/>
      <c r="C47" s="36"/>
      <c r="D47" s="52"/>
      <c r="E47" s="36"/>
      <c r="F47" s="35"/>
      <c r="G47" s="53"/>
      <c r="H47" s="23"/>
    </row>
    <row r="48" s="2" customFormat="true" ht="31.2" hidden="false" customHeight="false" outlineLevel="0" collapsed="false">
      <c r="A48" s="37" t="s">
        <v>54</v>
      </c>
      <c r="B48" s="16" t="s">
        <v>55</v>
      </c>
      <c r="C48" s="21" t="n">
        <v>1271.67</v>
      </c>
      <c r="D48" s="30" t="n">
        <v>93.4735310115696</v>
      </c>
      <c r="E48" s="30" t="n">
        <v>885.07</v>
      </c>
      <c r="F48" s="21" t="n">
        <f aca="false">E48/C48*100</f>
        <v>69.5990311952</v>
      </c>
      <c r="G48" s="54"/>
      <c r="H48" s="23"/>
    </row>
    <row r="49" s="2" customFormat="true" ht="31.2" hidden="false" customHeight="false" outlineLevel="0" collapsed="false">
      <c r="A49" s="42" t="s">
        <v>56</v>
      </c>
      <c r="B49" s="32" t="s">
        <v>57</v>
      </c>
      <c r="C49" s="20" t="n">
        <v>2856.9</v>
      </c>
      <c r="D49" s="21" t="n">
        <v>149.014187356562</v>
      </c>
      <c r="E49" s="55" t="n">
        <v>3139.8</v>
      </c>
      <c r="F49" s="21" t="n">
        <f aca="false">E49/C49*100</f>
        <v>109.902341699044</v>
      </c>
      <c r="G49" s="44"/>
      <c r="H49" s="23"/>
    </row>
    <row r="50" s="2" customFormat="true" ht="93.6" hidden="false" customHeight="false" outlineLevel="0" collapsed="false">
      <c r="A50" s="42" t="s">
        <v>58</v>
      </c>
      <c r="B50" s="32" t="s">
        <v>59</v>
      </c>
      <c r="C50" s="20" t="n">
        <v>301.07</v>
      </c>
      <c r="D50" s="20" t="n">
        <v>113.184210526316</v>
      </c>
      <c r="E50" s="20" t="n">
        <v>306.02</v>
      </c>
      <c r="F50" s="21" t="n">
        <f aca="false">E50/C50*100</f>
        <v>101.644135915236</v>
      </c>
      <c r="G50" s="44"/>
      <c r="H50" s="23"/>
    </row>
    <row r="51" s="2" customFormat="true" ht="18.6" hidden="false" customHeight="true" outlineLevel="0" collapsed="false">
      <c r="A51" s="56" t="s">
        <v>60</v>
      </c>
      <c r="B51" s="56"/>
      <c r="C51" s="56"/>
      <c r="D51" s="56"/>
      <c r="E51" s="56"/>
      <c r="F51" s="56"/>
      <c r="G51" s="56"/>
    </row>
    <row r="52" s="2" customFormat="true" ht="18.6" hidden="false" customHeight="false" outlineLevel="0" collapsed="false">
      <c r="A52" s="57" t="s">
        <v>61</v>
      </c>
      <c r="B52" s="57"/>
      <c r="C52" s="57"/>
      <c r="D52" s="57"/>
      <c r="E52" s="57"/>
      <c r="F52" s="57"/>
      <c r="G52" s="57"/>
    </row>
    <row r="53" s="2" customFormat="true" ht="15" hidden="false" customHeight="true" outlineLevel="0" collapsed="false">
      <c r="A53" s="32" t="s">
        <v>62</v>
      </c>
      <c r="B53" s="32"/>
      <c r="C53" s="58"/>
      <c r="D53" s="58"/>
      <c r="E53" s="58"/>
      <c r="F53" s="58"/>
      <c r="G53" s="58"/>
    </row>
    <row r="54" s="2" customFormat="true" ht="36" hidden="false" customHeight="true" outlineLevel="0" collapsed="false">
      <c r="A54" s="42" t="s">
        <v>63</v>
      </c>
      <c r="B54" s="42"/>
      <c r="C54" s="59" t="n">
        <v>916.857</v>
      </c>
      <c r="D54" s="20" t="n">
        <v>102.3</v>
      </c>
      <c r="E54" s="59" t="n">
        <v>899.209</v>
      </c>
      <c r="F54" s="20" t="n">
        <v>98.1</v>
      </c>
      <c r="G54" s="20"/>
      <c r="H54" s="23"/>
    </row>
    <row r="55" s="2" customFormat="true" ht="33.75" hidden="false" customHeight="true" outlineLevel="0" collapsed="false">
      <c r="A55" s="42" t="s">
        <v>64</v>
      </c>
      <c r="B55" s="42"/>
      <c r="C55" s="20" t="s">
        <v>52</v>
      </c>
      <c r="D55" s="20" t="n">
        <v>97.9</v>
      </c>
      <c r="E55" s="20" t="s">
        <v>52</v>
      </c>
      <c r="F55" s="20" t="n">
        <v>91</v>
      </c>
      <c r="G55" s="20"/>
    </row>
    <row r="56" s="2" customFormat="true" ht="15.6" hidden="false" customHeight="false" outlineLevel="0" collapsed="false">
      <c r="A56" s="60" t="s">
        <v>65</v>
      </c>
      <c r="B56" s="60"/>
      <c r="C56" s="61"/>
      <c r="D56" s="61"/>
      <c r="E56" s="61"/>
      <c r="F56" s="61"/>
      <c r="G56" s="61"/>
    </row>
    <row r="57" s="2" customFormat="true" ht="15.6" hidden="false" customHeight="false" outlineLevel="0" collapsed="false">
      <c r="A57" s="60" t="s">
        <v>66</v>
      </c>
      <c r="B57" s="60"/>
      <c r="C57" s="20" t="s">
        <v>67</v>
      </c>
      <c r="D57" s="20" t="s">
        <v>67</v>
      </c>
      <c r="E57" s="20" t="s">
        <v>67</v>
      </c>
      <c r="F57" s="20" t="s">
        <v>67</v>
      </c>
      <c r="G57" s="20"/>
    </row>
    <row r="58" s="2" customFormat="true" ht="15.6" hidden="false" customHeight="false" outlineLevel="0" collapsed="false">
      <c r="A58" s="60" t="s">
        <v>68</v>
      </c>
      <c r="B58" s="60"/>
      <c r="C58" s="20" t="s">
        <v>67</v>
      </c>
      <c r="D58" s="20" t="s">
        <v>67</v>
      </c>
      <c r="E58" s="20" t="s">
        <v>67</v>
      </c>
      <c r="F58" s="20" t="s">
        <v>67</v>
      </c>
      <c r="G58" s="20"/>
    </row>
    <row r="59" s="2" customFormat="true" ht="15.6" hidden="false" customHeight="false" outlineLevel="0" collapsed="false">
      <c r="A59" s="60" t="s">
        <v>69</v>
      </c>
      <c r="B59" s="60"/>
      <c r="C59" s="20" t="s">
        <v>67</v>
      </c>
      <c r="D59" s="20" t="s">
        <v>67</v>
      </c>
      <c r="E59" s="20" t="s">
        <v>67</v>
      </c>
      <c r="F59" s="20" t="s">
        <v>67</v>
      </c>
      <c r="G59" s="20"/>
    </row>
    <row r="60" s="2" customFormat="true" ht="15.6" hidden="false" customHeight="false" outlineLevel="0" collapsed="false">
      <c r="A60" s="60" t="s">
        <v>68</v>
      </c>
      <c r="B60" s="60"/>
      <c r="C60" s="20" t="s">
        <v>67</v>
      </c>
      <c r="D60" s="20" t="s">
        <v>67</v>
      </c>
      <c r="E60" s="20" t="s">
        <v>67</v>
      </c>
      <c r="F60" s="20" t="s">
        <v>67</v>
      </c>
      <c r="G60" s="20"/>
    </row>
    <row r="61" s="2" customFormat="true" ht="15.6" hidden="false" customHeight="false" outlineLevel="0" collapsed="false">
      <c r="A61" s="60" t="s">
        <v>70</v>
      </c>
      <c r="B61" s="60"/>
      <c r="C61" s="20" t="s">
        <v>67</v>
      </c>
      <c r="D61" s="20" t="s">
        <v>67</v>
      </c>
      <c r="E61" s="20" t="s">
        <v>67</v>
      </c>
      <c r="F61" s="20" t="s">
        <v>67</v>
      </c>
      <c r="G61" s="20"/>
    </row>
    <row r="62" s="2" customFormat="true" ht="15.6" hidden="false" customHeight="false" outlineLevel="0" collapsed="false">
      <c r="A62" s="60" t="s">
        <v>68</v>
      </c>
      <c r="B62" s="60"/>
      <c r="C62" s="20" t="s">
        <v>67</v>
      </c>
      <c r="D62" s="20" t="s">
        <v>67</v>
      </c>
      <c r="E62" s="20" t="s">
        <v>67</v>
      </c>
      <c r="F62" s="20" t="s">
        <v>67</v>
      </c>
      <c r="G62" s="20"/>
    </row>
    <row r="63" s="2" customFormat="true" ht="15.6" hidden="false" customHeight="false" outlineLevel="0" collapsed="false">
      <c r="A63" s="60" t="s">
        <v>71</v>
      </c>
      <c r="B63" s="60"/>
      <c r="C63" s="20" t="s">
        <v>67</v>
      </c>
      <c r="D63" s="20" t="s">
        <v>67</v>
      </c>
      <c r="E63" s="20" t="s">
        <v>67</v>
      </c>
      <c r="F63" s="20" t="s">
        <v>67</v>
      </c>
      <c r="G63" s="20"/>
    </row>
    <row r="64" s="2" customFormat="true" ht="15.6" hidden="false" customHeight="false" outlineLevel="0" collapsed="false">
      <c r="A64" s="60" t="s">
        <v>72</v>
      </c>
      <c r="B64" s="60"/>
      <c r="C64" s="20" t="s">
        <v>67</v>
      </c>
      <c r="D64" s="20" t="s">
        <v>67</v>
      </c>
      <c r="E64" s="20" t="s">
        <v>67</v>
      </c>
      <c r="F64" s="20" t="s">
        <v>67</v>
      </c>
      <c r="G64" s="20"/>
    </row>
    <row r="65" s="2" customFormat="true" ht="15.6" hidden="false" customHeight="true" outlineLevel="0" collapsed="false">
      <c r="A65" s="42" t="s">
        <v>73</v>
      </c>
      <c r="B65" s="42"/>
      <c r="C65" s="20" t="s">
        <v>67</v>
      </c>
      <c r="D65" s="20" t="s">
        <v>67</v>
      </c>
      <c r="E65" s="20" t="s">
        <v>67</v>
      </c>
      <c r="F65" s="20" t="s">
        <v>67</v>
      </c>
      <c r="G65" s="62"/>
    </row>
    <row r="66" s="2" customFormat="true" ht="15.6" hidden="false" customHeight="true" outlineLevel="0" collapsed="false">
      <c r="A66" s="41" t="s">
        <v>74</v>
      </c>
      <c r="B66" s="41"/>
      <c r="C66" s="20" t="s">
        <v>67</v>
      </c>
      <c r="D66" s="20" t="s">
        <v>67</v>
      </c>
      <c r="E66" s="20" t="s">
        <v>67</v>
      </c>
      <c r="F66" s="20" t="s">
        <v>67</v>
      </c>
      <c r="G66" s="62"/>
    </row>
    <row r="67" s="2" customFormat="true" ht="15.6" hidden="false" customHeight="true" outlineLevel="0" collapsed="false">
      <c r="A67" s="42"/>
      <c r="B67" s="42"/>
      <c r="C67" s="20"/>
      <c r="D67" s="20"/>
      <c r="E67" s="20"/>
      <c r="F67" s="20"/>
      <c r="G67" s="62"/>
    </row>
    <row r="68" s="2" customFormat="true" ht="15.6" hidden="false" customHeight="true" outlineLevel="0" collapsed="false">
      <c r="A68" s="42" t="s">
        <v>75</v>
      </c>
      <c r="B68" s="42"/>
      <c r="C68" s="63"/>
      <c r="D68" s="20"/>
      <c r="E68" s="20"/>
      <c r="F68" s="20"/>
      <c r="G68" s="62"/>
    </row>
    <row r="69" s="2" customFormat="true" ht="28.5" hidden="false" customHeight="true" outlineLevel="0" collapsed="false">
      <c r="A69" s="42" t="s">
        <v>76</v>
      </c>
      <c r="B69" s="42"/>
      <c r="C69" s="63" t="n">
        <v>5.0836</v>
      </c>
      <c r="D69" s="20" t="n">
        <v>90.1</v>
      </c>
      <c r="E69" s="63" t="n">
        <v>4.691</v>
      </c>
      <c r="F69" s="20" t="n">
        <v>92.3</v>
      </c>
      <c r="G69" s="62"/>
      <c r="H69" s="23"/>
    </row>
    <row r="70" s="2" customFormat="true" ht="15.6" hidden="false" customHeight="true" outlineLevel="0" collapsed="false">
      <c r="A70" s="42" t="s">
        <v>77</v>
      </c>
      <c r="B70" s="42"/>
      <c r="C70" s="63" t="n">
        <v>12.4745</v>
      </c>
      <c r="D70" s="20" t="n">
        <v>106.8</v>
      </c>
      <c r="E70" s="63" t="n">
        <v>11.0096</v>
      </c>
      <c r="F70" s="20" t="n">
        <v>88.3</v>
      </c>
      <c r="G70" s="20"/>
      <c r="H70" s="23"/>
    </row>
    <row r="71" s="2" customFormat="true" ht="15.6" hidden="false" customHeight="true" outlineLevel="0" collapsed="false">
      <c r="A71" s="42" t="s">
        <v>78</v>
      </c>
      <c r="B71" s="42"/>
      <c r="C71" s="64" t="n">
        <v>1933</v>
      </c>
      <c r="D71" s="20" t="n">
        <v>106.5</v>
      </c>
      <c r="E71" s="64" t="n">
        <v>1760</v>
      </c>
      <c r="F71" s="20" t="n">
        <v>91.1</v>
      </c>
      <c r="G71" s="20"/>
      <c r="H71" s="23"/>
    </row>
    <row r="72" s="2" customFormat="true" ht="15.6" hidden="false" customHeight="true" outlineLevel="0" collapsed="false">
      <c r="A72" s="42" t="s">
        <v>79</v>
      </c>
      <c r="B72" s="42"/>
      <c r="C72" s="63" t="s">
        <v>67</v>
      </c>
      <c r="D72" s="63" t="s">
        <v>67</v>
      </c>
      <c r="E72" s="63" t="s">
        <v>67</v>
      </c>
      <c r="F72" s="63" t="s">
        <v>67</v>
      </c>
      <c r="G72" s="20"/>
      <c r="H72" s="23"/>
    </row>
    <row r="73" s="2" customFormat="true" ht="15.6" hidden="false" customHeight="true" outlineLevel="0" collapsed="false">
      <c r="A73" s="48" t="s">
        <v>80</v>
      </c>
      <c r="B73" s="48"/>
      <c r="C73" s="63" t="s">
        <v>67</v>
      </c>
      <c r="D73" s="63" t="s">
        <v>67</v>
      </c>
      <c r="E73" s="63" t="s">
        <v>67</v>
      </c>
      <c r="F73" s="63" t="s">
        <v>67</v>
      </c>
      <c r="G73" s="20"/>
      <c r="H73" s="23"/>
    </row>
    <row r="74" s="2" customFormat="true" ht="15.6" hidden="false" customHeight="true" outlineLevel="0" collapsed="false">
      <c r="A74" s="41" t="s">
        <v>81</v>
      </c>
      <c r="B74" s="41"/>
      <c r="C74" s="65"/>
      <c r="D74" s="65"/>
      <c r="E74" s="65"/>
      <c r="F74" s="65"/>
      <c r="G74" s="62"/>
      <c r="H74" s="23"/>
    </row>
    <row r="75" s="2" customFormat="true" ht="15.6" hidden="false" customHeight="true" outlineLevel="0" collapsed="false">
      <c r="A75" s="41" t="s">
        <v>82</v>
      </c>
      <c r="B75" s="41"/>
      <c r="C75" s="63" t="n">
        <v>13.572</v>
      </c>
      <c r="D75" s="20" t="n">
        <v>98.3</v>
      </c>
      <c r="E75" s="66" t="n">
        <v>13.729</v>
      </c>
      <c r="F75" s="20" t="n">
        <v>101.2</v>
      </c>
      <c r="G75" s="62"/>
      <c r="H75" s="23"/>
    </row>
    <row r="76" s="2" customFormat="true" ht="15.6" hidden="false" customHeight="true" outlineLevel="0" collapsed="false">
      <c r="A76" s="41" t="s">
        <v>83</v>
      </c>
      <c r="B76" s="41"/>
      <c r="C76" s="65"/>
      <c r="D76" s="65"/>
      <c r="E76" s="65"/>
      <c r="F76" s="65"/>
      <c r="G76" s="62"/>
      <c r="H76" s="23"/>
    </row>
    <row r="77" s="2" customFormat="true" ht="15.6" hidden="false" customHeight="true" outlineLevel="0" collapsed="false">
      <c r="A77" s="41" t="s">
        <v>84</v>
      </c>
      <c r="B77" s="41"/>
      <c r="C77" s="66" t="n">
        <v>6.46</v>
      </c>
      <c r="D77" s="66" t="n">
        <v>100.4</v>
      </c>
      <c r="E77" s="66" t="n">
        <v>6.015</v>
      </c>
      <c r="F77" s="49" t="n">
        <v>93.1</v>
      </c>
      <c r="G77" s="62"/>
      <c r="H77" s="23"/>
    </row>
    <row r="78" s="2" customFormat="true" ht="15.6" hidden="false" customHeight="true" outlineLevel="0" collapsed="false">
      <c r="A78" s="41" t="s">
        <v>85</v>
      </c>
      <c r="B78" s="41"/>
      <c r="C78" s="67" t="n">
        <v>84.846</v>
      </c>
      <c r="D78" s="49" t="n">
        <v>101.5</v>
      </c>
      <c r="E78" s="67" t="n">
        <v>87.311</v>
      </c>
      <c r="F78" s="49" t="n">
        <v>102.9</v>
      </c>
      <c r="G78" s="62"/>
      <c r="H78" s="23"/>
    </row>
    <row r="79" s="2" customFormat="true" ht="15.6" hidden="false" customHeight="true" outlineLevel="0" collapsed="false">
      <c r="A79" s="41" t="s">
        <v>86</v>
      </c>
      <c r="B79" s="41"/>
      <c r="C79" s="67" t="n">
        <v>0.785</v>
      </c>
      <c r="D79" s="49" t="n">
        <v>136.8</v>
      </c>
      <c r="E79" s="67" t="n">
        <v>0.853</v>
      </c>
      <c r="F79" s="49" t="n">
        <v>108.7</v>
      </c>
      <c r="G79" s="62"/>
      <c r="H79" s="23"/>
    </row>
    <row r="80" s="2" customFormat="true" ht="15.6" hidden="false" customHeight="true" outlineLevel="0" collapsed="false">
      <c r="A80" s="41" t="s">
        <v>87</v>
      </c>
      <c r="B80" s="41"/>
      <c r="C80" s="67" t="n">
        <v>0.035</v>
      </c>
      <c r="D80" s="49" t="n">
        <v>68.6</v>
      </c>
      <c r="E80" s="67" t="n">
        <v>0.04</v>
      </c>
      <c r="F80" s="49" t="n">
        <v>114.3</v>
      </c>
      <c r="G80" s="62"/>
    </row>
    <row r="81" s="68" customFormat="true" ht="18.75" hidden="false" customHeight="true" outlineLevel="0" collapsed="false">
      <c r="A81" s="19"/>
      <c r="B81" s="19"/>
      <c r="C81" s="19"/>
      <c r="D81" s="19"/>
      <c r="E81" s="19"/>
      <c r="F81" s="19"/>
      <c r="G81" s="19"/>
    </row>
    <row r="82" s="2" customFormat="true" ht="15.6" hidden="false" customHeight="true" outlineLevel="0" collapsed="false">
      <c r="A82" s="32" t="s">
        <v>88</v>
      </c>
      <c r="B82" s="32"/>
      <c r="C82" s="58"/>
      <c r="D82" s="58"/>
      <c r="E82" s="58"/>
      <c r="F82" s="58"/>
      <c r="G82" s="58"/>
    </row>
    <row r="83" s="2" customFormat="true" ht="30" hidden="false" customHeight="true" outlineLevel="0" collapsed="false">
      <c r="A83" s="41" t="s">
        <v>89</v>
      </c>
      <c r="B83" s="41"/>
      <c r="C83" s="69" t="n">
        <v>2818926</v>
      </c>
      <c r="D83" s="69" t="n">
        <v>395</v>
      </c>
      <c r="E83" s="49" t="n">
        <v>1904461</v>
      </c>
      <c r="F83" s="20" t="n">
        <f aca="false">E83/C83*100</f>
        <v>67.5598082390244</v>
      </c>
      <c r="G83" s="70"/>
      <c r="H83" s="23"/>
    </row>
    <row r="84" s="2" customFormat="true" ht="27" hidden="false" customHeight="true" outlineLevel="0" collapsed="false">
      <c r="A84" s="41" t="s">
        <v>90</v>
      </c>
      <c r="B84" s="41"/>
      <c r="C84" s="69" t="s">
        <v>52</v>
      </c>
      <c r="D84" s="69" t="n">
        <v>129</v>
      </c>
      <c r="E84" s="49" t="s">
        <v>52</v>
      </c>
      <c r="F84" s="20" t="n">
        <v>62</v>
      </c>
      <c r="G84" s="71"/>
      <c r="H84" s="23"/>
    </row>
    <row r="85" s="2" customFormat="true" ht="47.25" hidden="false" customHeight="true" outlineLevel="0" collapsed="false">
      <c r="A85" s="42" t="s">
        <v>91</v>
      </c>
      <c r="B85" s="42"/>
      <c r="C85" s="69" t="n">
        <v>2649287</v>
      </c>
      <c r="D85" s="69" t="n">
        <v>428</v>
      </c>
      <c r="E85" s="49" t="n">
        <v>1866779</v>
      </c>
      <c r="F85" s="20" t="n">
        <f aca="false">E85/C85*100</f>
        <v>70.4634492223757</v>
      </c>
      <c r="G85" s="70"/>
      <c r="H85" s="23"/>
    </row>
    <row r="86" s="2" customFormat="true" ht="47.25" hidden="false" customHeight="true" outlineLevel="0" collapsed="false">
      <c r="A86" s="41" t="s">
        <v>92</v>
      </c>
      <c r="B86" s="41"/>
      <c r="C86" s="69" t="s">
        <v>52</v>
      </c>
      <c r="D86" s="69" t="n">
        <v>120</v>
      </c>
      <c r="E86" s="49" t="s">
        <v>52</v>
      </c>
      <c r="F86" s="20" t="n">
        <v>68</v>
      </c>
      <c r="G86" s="70"/>
      <c r="H86" s="23"/>
    </row>
    <row r="87" s="2" customFormat="true" ht="15.6" hidden="false" customHeight="true" outlineLevel="0" collapsed="false">
      <c r="A87" s="41" t="s">
        <v>93</v>
      </c>
      <c r="B87" s="41"/>
      <c r="C87" s="69"/>
      <c r="D87" s="69"/>
      <c r="E87" s="49"/>
      <c r="F87" s="20"/>
      <c r="G87" s="70"/>
      <c r="H87" s="23"/>
    </row>
    <row r="88" s="2" customFormat="true" ht="15.6" hidden="false" customHeight="true" outlineLevel="0" collapsed="false">
      <c r="A88" s="41" t="s">
        <v>94</v>
      </c>
      <c r="B88" s="41"/>
      <c r="C88" s="49" t="n">
        <v>1725</v>
      </c>
      <c r="D88" s="20" t="n">
        <v>70.6</v>
      </c>
      <c r="E88" s="49" t="n">
        <v>3672</v>
      </c>
      <c r="F88" s="20" t="n">
        <f aca="false">E88/C88*100</f>
        <v>212.869565217391</v>
      </c>
      <c r="G88" s="71"/>
      <c r="H88" s="23"/>
    </row>
    <row r="89" s="2" customFormat="true" ht="15.6" hidden="false" customHeight="true" outlineLevel="0" collapsed="false">
      <c r="A89" s="41" t="s">
        <v>95</v>
      </c>
      <c r="B89" s="41"/>
      <c r="C89" s="49" t="n">
        <v>1725</v>
      </c>
      <c r="D89" s="20" t="n">
        <v>70.6</v>
      </c>
      <c r="E89" s="49" t="n">
        <v>373</v>
      </c>
      <c r="F89" s="20" t="n">
        <f aca="false">E89/C89*100</f>
        <v>21.6231884057971</v>
      </c>
      <c r="G89" s="71"/>
    </row>
    <row r="90" s="2" customFormat="true" ht="15.6" hidden="false" customHeight="true" outlineLevel="0" collapsed="false">
      <c r="A90" s="41" t="s">
        <v>96</v>
      </c>
      <c r="B90" s="41"/>
      <c r="C90" s="69" t="s">
        <v>67</v>
      </c>
      <c r="D90" s="69" t="s">
        <v>67</v>
      </c>
      <c r="E90" s="69" t="s">
        <v>67</v>
      </c>
      <c r="F90" s="69" t="s">
        <v>67</v>
      </c>
      <c r="G90" s="71"/>
    </row>
    <row r="91" s="2" customFormat="true" ht="15.6" hidden="false" customHeight="true" outlineLevel="0" collapsed="false">
      <c r="A91" s="41" t="s">
        <v>97</v>
      </c>
      <c r="B91" s="41"/>
      <c r="C91" s="69" t="s">
        <v>67</v>
      </c>
      <c r="D91" s="69" t="s">
        <v>67</v>
      </c>
      <c r="E91" s="69" t="s">
        <v>67</v>
      </c>
      <c r="F91" s="69" t="s">
        <v>67</v>
      </c>
      <c r="G91" s="71"/>
    </row>
    <row r="92" s="2" customFormat="true" ht="15.6" hidden="false" customHeight="true" outlineLevel="0" collapsed="false">
      <c r="A92" s="41" t="s">
        <v>98</v>
      </c>
      <c r="B92" s="41"/>
      <c r="C92" s="69" t="s">
        <v>67</v>
      </c>
      <c r="D92" s="69" t="s">
        <v>67</v>
      </c>
      <c r="E92" s="69" t="s">
        <v>67</v>
      </c>
      <c r="F92" s="69" t="s">
        <v>67</v>
      </c>
      <c r="G92" s="71"/>
    </row>
    <row r="93" s="2" customFormat="true" ht="15.6" hidden="false" customHeight="true" outlineLevel="0" collapsed="false">
      <c r="A93" s="41" t="s">
        <v>99</v>
      </c>
      <c r="B93" s="41"/>
      <c r="C93" s="69" t="s">
        <v>67</v>
      </c>
      <c r="D93" s="69" t="s">
        <v>67</v>
      </c>
      <c r="E93" s="69" t="s">
        <v>67</v>
      </c>
      <c r="F93" s="69" t="s">
        <v>67</v>
      </c>
      <c r="G93" s="71"/>
    </row>
    <row r="94" s="2" customFormat="true" ht="15.6" hidden="false" customHeight="true" outlineLevel="0" collapsed="false">
      <c r="A94" s="41" t="s">
        <v>100</v>
      </c>
      <c r="B94" s="41"/>
      <c r="C94" s="69" t="s">
        <v>67</v>
      </c>
      <c r="D94" s="69" t="s">
        <v>67</v>
      </c>
      <c r="E94" s="69" t="s">
        <v>67</v>
      </c>
      <c r="F94" s="69" t="s">
        <v>67</v>
      </c>
      <c r="G94" s="71"/>
    </row>
    <row r="95" s="2" customFormat="true" ht="15.6" hidden="false" customHeight="true" outlineLevel="0" collapsed="false">
      <c r="A95" s="41" t="s">
        <v>101</v>
      </c>
      <c r="B95" s="41"/>
      <c r="C95" s="69" t="s">
        <v>67</v>
      </c>
      <c r="D95" s="69" t="s">
        <v>67</v>
      </c>
      <c r="E95" s="69" t="s">
        <v>67</v>
      </c>
      <c r="F95" s="69" t="s">
        <v>67</v>
      </c>
      <c r="G95" s="71"/>
    </row>
    <row r="96" s="2" customFormat="true" ht="15.6" hidden="false" customHeight="true" outlineLevel="0" collapsed="false">
      <c r="A96" s="41" t="s">
        <v>102</v>
      </c>
      <c r="B96" s="41"/>
      <c r="C96" s="69" t="s">
        <v>67</v>
      </c>
      <c r="D96" s="69" t="s">
        <v>67</v>
      </c>
      <c r="E96" s="69" t="s">
        <v>67</v>
      </c>
      <c r="F96" s="69" t="s">
        <v>67</v>
      </c>
      <c r="G96" s="71"/>
    </row>
    <row r="97" s="2" customFormat="true" ht="15.6" hidden="false" customHeight="true" outlineLevel="0" collapsed="false">
      <c r="A97" s="72"/>
      <c r="B97" s="72"/>
      <c r="C97" s="72"/>
      <c r="D97" s="72"/>
      <c r="E97" s="72"/>
      <c r="F97" s="72"/>
      <c r="G97" s="72"/>
    </row>
    <row r="98" s="2" customFormat="true" ht="15.6" hidden="false" customHeight="true" outlineLevel="0" collapsed="false">
      <c r="A98" s="32" t="s">
        <v>103</v>
      </c>
      <c r="B98" s="32"/>
      <c r="C98" s="58"/>
      <c r="D98" s="58"/>
      <c r="E98" s="58"/>
      <c r="F98" s="58"/>
      <c r="G98" s="58"/>
    </row>
    <row r="99" s="2" customFormat="true" ht="30" hidden="false" customHeight="true" outlineLevel="0" collapsed="false">
      <c r="A99" s="41" t="s">
        <v>104</v>
      </c>
      <c r="B99" s="41"/>
      <c r="C99" s="20" t="n">
        <v>52.4</v>
      </c>
      <c r="D99" s="73" t="n">
        <v>98.8</v>
      </c>
      <c r="E99" s="20" t="n">
        <v>51.7</v>
      </c>
      <c r="F99" s="20" t="n">
        <f aca="false">E99/C99*100</f>
        <v>98.6641221374046</v>
      </c>
      <c r="G99" s="74"/>
    </row>
    <row r="100" s="2" customFormat="true" ht="15.6" hidden="false" customHeight="true" outlineLevel="0" collapsed="false">
      <c r="A100" s="41" t="s">
        <v>105</v>
      </c>
      <c r="B100" s="41"/>
      <c r="C100" s="64" t="n">
        <v>86</v>
      </c>
      <c r="D100" s="73" t="n">
        <v>111.7</v>
      </c>
      <c r="E100" s="64" t="n">
        <v>70</v>
      </c>
      <c r="F100" s="20" t="n">
        <f aca="false">E100/C100*100</f>
        <v>81.3953488372093</v>
      </c>
      <c r="G100" s="74"/>
      <c r="H100" s="23"/>
    </row>
    <row r="101" s="2" customFormat="true" ht="15.6" hidden="false" customHeight="true" outlineLevel="0" collapsed="false">
      <c r="A101" s="41" t="s">
        <v>106</v>
      </c>
      <c r="B101" s="41"/>
      <c r="C101" s="64" t="n">
        <v>231</v>
      </c>
      <c r="D101" s="73" t="n">
        <v>126.2</v>
      </c>
      <c r="E101" s="64" t="n">
        <v>228</v>
      </c>
      <c r="F101" s="20" t="n">
        <f aca="false">E101/C101*100</f>
        <v>98.7012987012987</v>
      </c>
      <c r="G101" s="74"/>
      <c r="H101" s="23"/>
    </row>
    <row r="102" s="2" customFormat="true" ht="15.6" hidden="false" customHeight="true" outlineLevel="0" collapsed="false">
      <c r="A102" s="41" t="s">
        <v>107</v>
      </c>
      <c r="B102" s="41"/>
      <c r="C102" s="58" t="s">
        <v>108</v>
      </c>
      <c r="D102" s="75" t="s">
        <v>109</v>
      </c>
      <c r="E102" s="58" t="s">
        <v>110</v>
      </c>
      <c r="F102" s="20" t="n">
        <v>185</v>
      </c>
      <c r="G102" s="74"/>
      <c r="H102" s="23"/>
    </row>
    <row r="103" s="2" customFormat="true" ht="15.6" hidden="false" customHeight="true" outlineLevel="0" collapsed="false">
      <c r="A103" s="41" t="s">
        <v>111</v>
      </c>
      <c r="B103" s="41"/>
      <c r="C103" s="20" t="n">
        <v>27.1</v>
      </c>
      <c r="D103" s="73" t="n">
        <v>100.9</v>
      </c>
      <c r="E103" s="20" t="n">
        <v>26.9</v>
      </c>
      <c r="F103" s="20" t="n">
        <f aca="false">E103/C103*100</f>
        <v>99.2619926199262</v>
      </c>
      <c r="G103" s="74"/>
      <c r="H103" s="23"/>
    </row>
    <row r="104" s="2" customFormat="true" ht="15.6" hidden="false" customHeight="true" outlineLevel="0" collapsed="false">
      <c r="A104" s="41" t="s">
        <v>112</v>
      </c>
      <c r="B104" s="41"/>
      <c r="C104" s="20" t="n">
        <v>25.8</v>
      </c>
      <c r="D104" s="73" t="n">
        <v>100.9</v>
      </c>
      <c r="E104" s="20" t="n">
        <v>25.7</v>
      </c>
      <c r="F104" s="20" t="n">
        <f aca="false">E104/C104*100</f>
        <v>99.6124031007752</v>
      </c>
      <c r="G104" s="74"/>
      <c r="H104" s="23"/>
    </row>
    <row r="105" s="2" customFormat="true" ht="18.6" hidden="false" customHeight="false" outlineLevel="0" collapsed="false">
      <c r="A105" s="76" t="s">
        <v>113</v>
      </c>
      <c r="B105" s="77"/>
      <c r="C105" s="78"/>
      <c r="D105" s="78"/>
      <c r="E105" s="78"/>
      <c r="F105" s="20"/>
      <c r="G105" s="79"/>
      <c r="H105" s="23"/>
    </row>
    <row r="106" s="2" customFormat="true" ht="15.6" hidden="false" customHeight="true" outlineLevel="0" collapsed="false">
      <c r="A106" s="41" t="s">
        <v>114</v>
      </c>
      <c r="B106" s="41"/>
      <c r="C106" s="65"/>
      <c r="D106" s="65"/>
      <c r="E106" s="65"/>
      <c r="F106" s="20"/>
      <c r="G106" s="71"/>
      <c r="H106" s="23"/>
    </row>
    <row r="107" s="2" customFormat="true" ht="15.6" hidden="false" customHeight="true" outlineLevel="0" collapsed="false">
      <c r="A107" s="41" t="s">
        <v>115</v>
      </c>
      <c r="B107" s="41"/>
      <c r="C107" s="49" t="n">
        <v>32406.5</v>
      </c>
      <c r="D107" s="49" t="n">
        <v>105.4</v>
      </c>
      <c r="E107" s="49" t="n">
        <v>36522.2</v>
      </c>
      <c r="F107" s="20" t="n">
        <f aca="false">E107/C107*100</f>
        <v>112.700229892151</v>
      </c>
      <c r="G107" s="71"/>
      <c r="H107" s="23"/>
    </row>
    <row r="108" s="2" customFormat="true" ht="15.6" hidden="false" customHeight="true" outlineLevel="0" collapsed="false">
      <c r="A108" s="41" t="s">
        <v>116</v>
      </c>
      <c r="B108" s="41"/>
      <c r="E108" s="49"/>
      <c r="F108" s="20"/>
      <c r="G108" s="71"/>
      <c r="H108" s="23"/>
    </row>
    <row r="109" s="2" customFormat="true" ht="15.6" hidden="false" customHeight="true" outlineLevel="0" collapsed="false">
      <c r="A109" s="41" t="s">
        <v>115</v>
      </c>
      <c r="B109" s="41"/>
      <c r="C109" s="49" t="n">
        <v>40053.2</v>
      </c>
      <c r="D109" s="49" t="n">
        <v>105.8</v>
      </c>
      <c r="E109" s="49" t="n">
        <v>44419</v>
      </c>
      <c r="F109" s="20" t="n">
        <f aca="false">E109/C109*100</f>
        <v>110.900002996015</v>
      </c>
      <c r="G109" s="71"/>
      <c r="H109" s="23"/>
    </row>
    <row r="110" s="2" customFormat="true" ht="15.6" hidden="false" customHeight="true" outlineLevel="0" collapsed="false">
      <c r="A110" s="41" t="s">
        <v>117</v>
      </c>
      <c r="B110" s="41"/>
      <c r="C110" s="49" t="n">
        <v>368</v>
      </c>
      <c r="D110" s="49" t="n">
        <v>50.7</v>
      </c>
      <c r="E110" s="80" t="n">
        <v>125</v>
      </c>
      <c r="F110" s="20" t="n">
        <f aca="false">E110/C110*100</f>
        <v>33.9673913043478</v>
      </c>
      <c r="G110" s="71"/>
      <c r="H110" s="23"/>
    </row>
    <row r="111" s="2" customFormat="true" ht="15.6" hidden="false" customHeight="true" outlineLevel="0" collapsed="false">
      <c r="A111" s="41" t="s">
        <v>118</v>
      </c>
      <c r="B111" s="41"/>
      <c r="C111" s="81" t="n">
        <v>1.37</v>
      </c>
      <c r="D111" s="49" t="n">
        <v>50.7</v>
      </c>
      <c r="E111" s="49" t="n">
        <v>0.46</v>
      </c>
      <c r="F111" s="20" t="n">
        <f aca="false">E111/C111*100</f>
        <v>33.5766423357664</v>
      </c>
      <c r="G111" s="71"/>
      <c r="H111" s="23"/>
    </row>
    <row r="112" s="2" customFormat="true" ht="30" hidden="false" customHeight="true" outlineLevel="0" collapsed="false">
      <c r="A112" s="41" t="s">
        <v>119</v>
      </c>
      <c r="B112" s="41"/>
      <c r="C112" s="49" t="n">
        <v>31.2</v>
      </c>
      <c r="D112" s="49" t="n">
        <v>98.4</v>
      </c>
      <c r="E112" s="49" t="n">
        <v>31.2</v>
      </c>
      <c r="F112" s="20" t="n">
        <f aca="false">E112/C112*100</f>
        <v>100</v>
      </c>
      <c r="G112" s="71"/>
      <c r="H112" s="23"/>
    </row>
    <row r="113" s="2" customFormat="true" ht="15.6" hidden="false" customHeight="true" outlineLevel="0" collapsed="false">
      <c r="A113" s="72"/>
      <c r="B113" s="72"/>
      <c r="C113" s="72"/>
      <c r="D113" s="72"/>
      <c r="E113" s="72"/>
      <c r="F113" s="72"/>
      <c r="G113" s="72"/>
    </row>
    <row r="114" s="2" customFormat="true" ht="21" hidden="false" customHeight="true" outlineLevel="0" collapsed="false">
      <c r="A114" s="32" t="s">
        <v>120</v>
      </c>
      <c r="B114" s="32"/>
      <c r="C114" s="58"/>
      <c r="D114" s="58"/>
      <c r="E114" s="58"/>
      <c r="F114" s="58"/>
      <c r="G114" s="58"/>
    </row>
    <row r="115" s="2" customFormat="true" ht="35.25" hidden="false" customHeight="true" outlineLevel="0" collapsed="false">
      <c r="A115" s="41" t="s">
        <v>121</v>
      </c>
      <c r="B115" s="41"/>
      <c r="C115" s="58" t="s">
        <v>122</v>
      </c>
      <c r="D115" s="82" t="n">
        <v>114.7</v>
      </c>
      <c r="E115" s="58" t="s">
        <v>123</v>
      </c>
      <c r="F115" s="82" t="n">
        <v>110.9</v>
      </c>
      <c r="G115" s="71"/>
      <c r="H115" s="83"/>
    </row>
    <row r="116" s="2" customFormat="true" ht="38.25" hidden="false" customHeight="true" outlineLevel="0" collapsed="false">
      <c r="A116" s="19" t="s">
        <v>124</v>
      </c>
      <c r="B116" s="19"/>
      <c r="C116" s="58" t="s">
        <v>52</v>
      </c>
      <c r="D116" s="20" t="n">
        <v>110.9</v>
      </c>
      <c r="E116" s="58" t="s">
        <v>52</v>
      </c>
      <c r="F116" s="82" t="n">
        <v>105.7</v>
      </c>
      <c r="G116" s="71"/>
      <c r="H116" s="83"/>
    </row>
    <row r="117" s="2" customFormat="true" ht="36" hidden="false" customHeight="true" outlineLevel="0" collapsed="false">
      <c r="A117" s="41" t="s">
        <v>125</v>
      </c>
      <c r="B117" s="41"/>
      <c r="C117" s="58" t="s">
        <v>126</v>
      </c>
      <c r="D117" s="58" t="s">
        <v>127</v>
      </c>
      <c r="E117" s="58" t="s">
        <v>128</v>
      </c>
      <c r="F117" s="82" t="n">
        <v>108.8</v>
      </c>
      <c r="G117" s="71"/>
      <c r="H117" s="83"/>
    </row>
    <row r="118" s="2" customFormat="true" ht="15.6" hidden="false" customHeight="true" outlineLevel="0" collapsed="false">
      <c r="A118" s="41" t="s">
        <v>129</v>
      </c>
      <c r="B118" s="41"/>
      <c r="C118" s="58"/>
      <c r="D118" s="58"/>
      <c r="E118" s="58"/>
      <c r="F118" s="20"/>
      <c r="G118" s="71"/>
      <c r="H118" s="83"/>
    </row>
    <row r="119" s="2" customFormat="true" ht="15.6" hidden="false" customHeight="true" outlineLevel="0" collapsed="false">
      <c r="A119" s="41" t="s">
        <v>130</v>
      </c>
      <c r="B119" s="41"/>
      <c r="C119" s="58" t="s">
        <v>131</v>
      </c>
      <c r="D119" s="20" t="n">
        <v>109.9</v>
      </c>
      <c r="E119" s="58" t="s">
        <v>132</v>
      </c>
      <c r="F119" s="82" t="n">
        <v>110.2</v>
      </c>
      <c r="G119" s="71"/>
      <c r="H119" s="83"/>
    </row>
    <row r="120" s="2" customFormat="true" ht="15.6" hidden="false" customHeight="true" outlineLevel="0" collapsed="false">
      <c r="A120" s="41" t="s">
        <v>133</v>
      </c>
      <c r="B120" s="41"/>
      <c r="C120" s="58" t="s">
        <v>134</v>
      </c>
      <c r="D120" s="58" t="s">
        <v>135</v>
      </c>
      <c r="E120" s="58" t="s">
        <v>136</v>
      </c>
      <c r="F120" s="82" t="n">
        <v>103.4</v>
      </c>
      <c r="G120" s="71"/>
      <c r="H120" s="83"/>
    </row>
    <row r="121" s="2" customFormat="true" ht="15.6" hidden="false" customHeight="true" outlineLevel="0" collapsed="false">
      <c r="A121" s="41" t="s">
        <v>137</v>
      </c>
      <c r="B121" s="41"/>
      <c r="C121" s="58" t="s">
        <v>138</v>
      </c>
      <c r="D121" s="58" t="s">
        <v>139</v>
      </c>
      <c r="E121" s="58" t="s">
        <v>140</v>
      </c>
      <c r="F121" s="82" t="n">
        <v>104.1</v>
      </c>
      <c r="G121" s="71"/>
      <c r="H121" s="83"/>
    </row>
    <row r="122" s="2" customFormat="true" ht="15.6" hidden="false" customHeight="true" outlineLevel="0" collapsed="false">
      <c r="A122" s="41" t="s">
        <v>141</v>
      </c>
      <c r="B122" s="41"/>
      <c r="C122" s="58" t="s">
        <v>142</v>
      </c>
      <c r="D122" s="58" t="s">
        <v>143</v>
      </c>
      <c r="E122" s="58" t="s">
        <v>144</v>
      </c>
      <c r="F122" s="82" t="n">
        <v>104.1</v>
      </c>
      <c r="G122" s="71"/>
      <c r="H122" s="83"/>
    </row>
    <row r="123" s="2" customFormat="true" ht="33.75" hidden="false" customHeight="true" outlineLevel="0" collapsed="false">
      <c r="A123" s="41" t="s">
        <v>145</v>
      </c>
      <c r="B123" s="41"/>
      <c r="C123" s="58" t="s">
        <v>52</v>
      </c>
      <c r="D123" s="58" t="s">
        <v>146</v>
      </c>
      <c r="E123" s="58" t="s">
        <v>52</v>
      </c>
      <c r="F123" s="20" t="n">
        <v>102</v>
      </c>
      <c r="G123" s="71"/>
      <c r="H123" s="83"/>
    </row>
    <row r="124" s="2" customFormat="true" ht="11.25" hidden="false" customHeight="true" outlineLevel="0" collapsed="false">
      <c r="A124" s="72"/>
      <c r="B124" s="72"/>
      <c r="C124" s="72"/>
      <c r="D124" s="72"/>
      <c r="E124" s="72"/>
      <c r="F124" s="72"/>
      <c r="G124" s="72"/>
    </row>
    <row r="125" s="2" customFormat="true" ht="18.75" hidden="false" customHeight="true" outlineLevel="0" collapsed="false">
      <c r="A125" s="32" t="s">
        <v>147</v>
      </c>
      <c r="B125" s="32"/>
      <c r="C125" s="58"/>
      <c r="D125" s="58"/>
      <c r="E125" s="58"/>
      <c r="F125" s="58"/>
      <c r="G125" s="58"/>
    </row>
    <row r="126" s="2" customFormat="true" ht="16.5" hidden="false" customHeight="true" outlineLevel="0" collapsed="false">
      <c r="A126" s="41" t="s">
        <v>148</v>
      </c>
      <c r="B126" s="41"/>
      <c r="C126" s="20" t="n">
        <v>1421</v>
      </c>
      <c r="D126" s="20" t="n">
        <v>100.1</v>
      </c>
      <c r="E126" s="20" t="n">
        <v>1432</v>
      </c>
      <c r="F126" s="82" t="n">
        <v>100.77</v>
      </c>
      <c r="G126" s="71"/>
      <c r="H126" s="23"/>
    </row>
    <row r="127" s="2" customFormat="true" ht="34.5" hidden="false" customHeight="true" outlineLevel="0" collapsed="false">
      <c r="A127" s="41" t="s">
        <v>149</v>
      </c>
      <c r="B127" s="41"/>
      <c r="C127" s="20" t="n">
        <v>1710</v>
      </c>
      <c r="D127" s="20" t="n">
        <v>100.2</v>
      </c>
      <c r="E127" s="20" t="n">
        <v>1710</v>
      </c>
      <c r="F127" s="82" t="n">
        <v>100</v>
      </c>
      <c r="G127" s="71"/>
      <c r="H127" s="23"/>
    </row>
    <row r="128" s="2" customFormat="true" ht="33.75" hidden="false" customHeight="true" outlineLevel="0" collapsed="false">
      <c r="A128" s="41" t="s">
        <v>150</v>
      </c>
      <c r="B128" s="41"/>
      <c r="C128" s="20" t="n">
        <v>762.7</v>
      </c>
      <c r="D128" s="20" t="n">
        <v>111.9</v>
      </c>
      <c r="E128" s="20" t="n">
        <v>853</v>
      </c>
      <c r="F128" s="82" t="n">
        <v>111.9</v>
      </c>
      <c r="G128" s="71"/>
      <c r="H128" s="23"/>
    </row>
    <row r="129" s="2" customFormat="true" ht="33" hidden="false" customHeight="true" outlineLevel="0" collapsed="false">
      <c r="A129" s="41" t="s">
        <v>151</v>
      </c>
      <c r="B129" s="41"/>
      <c r="C129" s="20" t="s">
        <v>52</v>
      </c>
      <c r="D129" s="20" t="n">
        <v>104</v>
      </c>
      <c r="E129" s="20" t="s">
        <v>52</v>
      </c>
      <c r="F129" s="20" t="n">
        <v>103.2</v>
      </c>
      <c r="G129" s="71"/>
      <c r="H129" s="23"/>
    </row>
    <row r="130" s="2" customFormat="true" ht="15.6" hidden="false" customHeight="true" outlineLevel="0" collapsed="false">
      <c r="A130" s="72"/>
      <c r="B130" s="72"/>
      <c r="C130" s="72"/>
      <c r="D130" s="72"/>
      <c r="E130" s="72"/>
      <c r="F130" s="72"/>
      <c r="G130" s="72"/>
    </row>
    <row r="131" s="2" customFormat="true" ht="15.6" hidden="false" customHeight="true" outlineLevel="0" collapsed="false">
      <c r="A131" s="32" t="s">
        <v>152</v>
      </c>
      <c r="B131" s="32"/>
      <c r="C131" s="58"/>
      <c r="D131" s="58"/>
      <c r="E131" s="58"/>
      <c r="F131" s="58"/>
      <c r="G131" s="58"/>
    </row>
    <row r="132" s="2" customFormat="true" ht="21" hidden="false" customHeight="true" outlineLevel="0" collapsed="false">
      <c r="A132" s="19" t="s">
        <v>153</v>
      </c>
      <c r="B132" s="19"/>
      <c r="C132" s="20" t="n">
        <v>1208.9</v>
      </c>
      <c r="D132" s="62" t="n">
        <v>106.7</v>
      </c>
      <c r="E132" s="20" t="n">
        <v>871.06</v>
      </c>
      <c r="F132" s="20" t="n">
        <f aca="false">E132/C132*100</f>
        <v>72.0539333278187</v>
      </c>
      <c r="G132" s="84"/>
      <c r="H132" s="23"/>
    </row>
    <row r="133" s="2" customFormat="true" ht="51" hidden="false" customHeight="true" outlineLevel="0" collapsed="false">
      <c r="A133" s="41" t="s">
        <v>154</v>
      </c>
      <c r="B133" s="41"/>
      <c r="C133" s="35" t="n">
        <v>1186.4</v>
      </c>
      <c r="D133" s="85" t="n">
        <v>105.1</v>
      </c>
      <c r="E133" s="35" t="n">
        <v>672.5</v>
      </c>
      <c r="F133" s="20" t="n">
        <f aca="false">E133/C133*100</f>
        <v>56.6840863115307</v>
      </c>
      <c r="G133" s="86"/>
      <c r="H133" s="23"/>
    </row>
    <row r="134" s="2" customFormat="true" ht="31.5" hidden="false" customHeight="true" outlineLevel="0" collapsed="false">
      <c r="A134" s="87" t="s">
        <v>155</v>
      </c>
      <c r="B134" s="87"/>
      <c r="C134" s="66" t="n">
        <v>296.3</v>
      </c>
      <c r="D134" s="88" t="n">
        <v>91.8</v>
      </c>
      <c r="E134" s="89" t="n">
        <v>318.4</v>
      </c>
      <c r="F134" s="20" t="n">
        <v>107.5</v>
      </c>
      <c r="G134" s="90"/>
      <c r="H134" s="23"/>
    </row>
    <row r="135" s="2" customFormat="true" ht="15.6" hidden="false" customHeight="true" outlineLevel="0" collapsed="false">
      <c r="A135" s="87" t="s">
        <v>156</v>
      </c>
      <c r="B135" s="87"/>
      <c r="C135" s="49" t="n">
        <v>114.4</v>
      </c>
      <c r="D135" s="88" t="n">
        <v>84.2</v>
      </c>
      <c r="E135" s="89" t="n">
        <v>202.3</v>
      </c>
      <c r="F135" s="20" t="n">
        <v>176.8</v>
      </c>
      <c r="G135" s="90"/>
      <c r="H135" s="23"/>
    </row>
    <row r="136" s="2" customFormat="true" ht="18" hidden="false" customHeight="true" outlineLevel="0" collapsed="false">
      <c r="A136" s="87" t="s">
        <v>157</v>
      </c>
      <c r="B136" s="87"/>
      <c r="C136" s="49" t="n">
        <v>181.9</v>
      </c>
      <c r="D136" s="88" t="n">
        <v>97.4</v>
      </c>
      <c r="E136" s="89" t="n">
        <v>185</v>
      </c>
      <c r="F136" s="20" t="n">
        <v>101.7</v>
      </c>
      <c r="G136" s="90"/>
      <c r="H136" s="23"/>
    </row>
    <row r="137" s="2" customFormat="true" ht="17.25" hidden="false" customHeight="true" outlineLevel="0" collapsed="false">
      <c r="A137" s="87" t="s">
        <v>158</v>
      </c>
      <c r="B137" s="87"/>
      <c r="C137" s="91"/>
      <c r="D137" s="92"/>
      <c r="E137" s="93"/>
      <c r="F137" s="20"/>
      <c r="G137" s="90"/>
      <c r="H137" s="23"/>
    </row>
    <row r="138" s="2" customFormat="true" ht="33.75" hidden="false" customHeight="true" outlineLevel="0" collapsed="false">
      <c r="A138" s="94" t="s">
        <v>159</v>
      </c>
      <c r="B138" s="94"/>
      <c r="C138" s="49" t="n">
        <v>2.9</v>
      </c>
      <c r="D138" s="88" t="n">
        <v>67.4</v>
      </c>
      <c r="E138" s="89" t="n">
        <v>1.9</v>
      </c>
      <c r="F138" s="20" t="n">
        <v>65.5</v>
      </c>
      <c r="G138" s="90"/>
      <c r="H138" s="23"/>
    </row>
    <row r="139" s="2" customFormat="true" ht="15.6" hidden="false" customHeight="true" outlineLevel="0" collapsed="false">
      <c r="A139" s="95" t="s">
        <v>160</v>
      </c>
      <c r="B139" s="95"/>
      <c r="C139" s="49" t="n">
        <v>117.5</v>
      </c>
      <c r="D139" s="88" t="n">
        <v>101.6</v>
      </c>
      <c r="E139" s="89" t="n">
        <v>116.1</v>
      </c>
      <c r="F139" s="20" t="n">
        <v>98.8</v>
      </c>
      <c r="G139" s="90"/>
      <c r="H139" s="23"/>
    </row>
    <row r="140" s="2" customFormat="true" ht="33" hidden="false" customHeight="true" outlineLevel="0" collapsed="false">
      <c r="A140" s="87" t="s">
        <v>161</v>
      </c>
      <c r="B140" s="87"/>
      <c r="C140" s="49" t="n">
        <v>265.1</v>
      </c>
      <c r="D140" s="88" t="n">
        <v>100.7</v>
      </c>
      <c r="E140" s="89" t="n">
        <v>156.2</v>
      </c>
      <c r="F140" s="20" t="n">
        <v>95.8</v>
      </c>
      <c r="G140" s="90"/>
      <c r="H140" s="23"/>
    </row>
    <row r="141" s="2" customFormat="true" ht="15.6" hidden="false" customHeight="false" outlineLevel="0" collapsed="false">
      <c r="A141" s="96" t="s">
        <v>162</v>
      </c>
      <c r="B141" s="96"/>
      <c r="C141" s="49"/>
      <c r="D141" s="88"/>
      <c r="E141" s="89"/>
      <c r="F141" s="20"/>
      <c r="G141" s="90"/>
      <c r="H141" s="23"/>
    </row>
    <row r="142" s="2" customFormat="true" ht="15.6" hidden="false" customHeight="false" outlineLevel="0" collapsed="false">
      <c r="A142" s="96" t="s">
        <v>163</v>
      </c>
      <c r="B142" s="96"/>
      <c r="C142" s="49" t="n">
        <v>163.1</v>
      </c>
      <c r="D142" s="88" t="n">
        <v>100.7</v>
      </c>
      <c r="E142" s="89" t="n">
        <v>156.2</v>
      </c>
      <c r="F142" s="20" t="n">
        <v>95.8</v>
      </c>
      <c r="G142" s="61"/>
      <c r="H142" s="23"/>
    </row>
    <row r="143" s="2" customFormat="true" ht="15.6" hidden="false" customHeight="false" outlineLevel="0" collapsed="false">
      <c r="A143" s="96" t="s">
        <v>164</v>
      </c>
      <c r="B143" s="96"/>
      <c r="C143" s="49" t="n">
        <v>39.3</v>
      </c>
      <c r="D143" s="88" t="n">
        <v>112</v>
      </c>
      <c r="E143" s="89" t="n">
        <v>31.7</v>
      </c>
      <c r="F143" s="20" t="n">
        <v>80.7</v>
      </c>
      <c r="G143" s="90"/>
      <c r="H143" s="23"/>
    </row>
    <row r="144" s="2" customFormat="true" ht="33.75" hidden="false" customHeight="true" outlineLevel="0" collapsed="false">
      <c r="A144" s="87" t="s">
        <v>165</v>
      </c>
      <c r="B144" s="87"/>
      <c r="C144" s="49" t="n">
        <v>51.1</v>
      </c>
      <c r="D144" s="88" t="n">
        <v>75.8</v>
      </c>
      <c r="E144" s="89" t="n">
        <v>61.3</v>
      </c>
      <c r="F144" s="20" t="n">
        <v>120</v>
      </c>
      <c r="G144" s="90"/>
      <c r="H144" s="23"/>
    </row>
    <row r="145" s="2" customFormat="true" ht="15.6" hidden="false" customHeight="true" outlineLevel="0" collapsed="false">
      <c r="A145" s="87" t="s">
        <v>166</v>
      </c>
      <c r="B145" s="87"/>
      <c r="C145" s="49" t="n">
        <v>5643.8</v>
      </c>
      <c r="D145" s="88" t="n">
        <v>93.2</v>
      </c>
      <c r="E145" s="89" t="n">
        <v>6099.6</v>
      </c>
      <c r="F145" s="20" t="n">
        <v>108.1</v>
      </c>
      <c r="G145" s="90"/>
      <c r="H145" s="23"/>
    </row>
    <row r="146" s="2" customFormat="true" ht="15.6" hidden="false" customHeight="true" outlineLevel="0" collapsed="false">
      <c r="A146" s="87" t="s">
        <v>167</v>
      </c>
      <c r="B146" s="87"/>
      <c r="C146" s="49" t="n">
        <v>5049.5</v>
      </c>
      <c r="D146" s="88" t="n">
        <v>91.5</v>
      </c>
      <c r="E146" s="89" t="n">
        <v>5307.2</v>
      </c>
      <c r="F146" s="20" t="n">
        <v>105.1</v>
      </c>
      <c r="G146" s="90"/>
      <c r="H146" s="23"/>
    </row>
    <row r="147" s="2" customFormat="true" ht="15.6" hidden="false" customHeight="true" outlineLevel="0" collapsed="false">
      <c r="A147" s="87" t="s">
        <v>168</v>
      </c>
      <c r="B147" s="87"/>
      <c r="C147" s="97"/>
      <c r="D147" s="88"/>
      <c r="E147" s="98"/>
      <c r="F147" s="20"/>
      <c r="G147" s="90"/>
      <c r="H147" s="23"/>
    </row>
    <row r="148" s="2" customFormat="true" ht="15.6" hidden="false" customHeight="true" outlineLevel="0" collapsed="false">
      <c r="A148" s="87" t="s">
        <v>169</v>
      </c>
      <c r="B148" s="87"/>
      <c r="C148" s="49" t="n">
        <v>13517.7</v>
      </c>
      <c r="D148" s="88" t="n">
        <v>82.3</v>
      </c>
      <c r="E148" s="89" t="n">
        <v>90375.9</v>
      </c>
      <c r="F148" s="20" t="s">
        <v>170</v>
      </c>
      <c r="G148" s="90"/>
      <c r="H148" s="23"/>
    </row>
    <row r="149" s="2" customFormat="true" ht="15.6" hidden="false" customHeight="true" outlineLevel="0" collapsed="false">
      <c r="A149" s="87" t="s">
        <v>171</v>
      </c>
      <c r="B149" s="87"/>
      <c r="C149" s="49" t="n">
        <v>15171.8</v>
      </c>
      <c r="D149" s="88" t="n">
        <v>102.9</v>
      </c>
      <c r="E149" s="89" t="n">
        <v>14871.3</v>
      </c>
      <c r="F149" s="20" t="n">
        <v>89</v>
      </c>
      <c r="G149" s="90"/>
      <c r="H149" s="23"/>
    </row>
    <row r="150" s="2" customFormat="true" ht="16.5" hidden="false" customHeight="true" outlineLevel="0" collapsed="false">
      <c r="A150" s="76" t="s">
        <v>172</v>
      </c>
      <c r="B150" s="76"/>
      <c r="C150" s="99"/>
      <c r="D150" s="99"/>
      <c r="E150" s="99"/>
      <c r="F150" s="99"/>
      <c r="G150" s="100"/>
    </row>
    <row r="151" s="2" customFormat="true" ht="16.5" hidden="false" customHeight="true" outlineLevel="0" collapsed="false">
      <c r="A151" s="76" t="s">
        <v>173</v>
      </c>
      <c r="B151" s="76"/>
      <c r="C151" s="99"/>
      <c r="D151" s="99"/>
      <c r="E151" s="99"/>
      <c r="F151" s="99"/>
      <c r="G151" s="100"/>
    </row>
    <row r="152" s="2" customFormat="true" ht="15.6" hidden="false" customHeight="false" outlineLevel="0" collapsed="false">
      <c r="A152" s="101" t="s">
        <v>174</v>
      </c>
      <c r="B152" s="5"/>
      <c r="C152" s="102"/>
      <c r="D152" s="102"/>
      <c r="E152" s="102"/>
      <c r="F152" s="102"/>
      <c r="G152" s="102"/>
    </row>
    <row r="153" s="2" customFormat="true" ht="13.2" hidden="false" customHeight="false" outlineLevel="0" collapsed="false">
      <c r="A153" s="5"/>
      <c r="B153" s="5"/>
      <c r="C153" s="6"/>
      <c r="D153" s="6"/>
      <c r="E153" s="6"/>
      <c r="F153" s="6"/>
      <c r="G153" s="5"/>
    </row>
    <row r="154" s="2" customFormat="true" ht="13.8" hidden="false" customHeight="false" outlineLevel="0" collapsed="false">
      <c r="A154" s="103"/>
      <c r="B154" s="103"/>
      <c r="C154" s="6"/>
      <c r="D154" s="6"/>
      <c r="E154" s="6"/>
      <c r="F154" s="6"/>
      <c r="G154" s="5"/>
    </row>
    <row r="155" s="2" customFormat="true" ht="13.2" hidden="false" customHeight="false" outlineLevel="0" collapsed="false">
      <c r="A155" s="5"/>
      <c r="B155" s="5"/>
      <c r="C155" s="6"/>
      <c r="D155" s="6"/>
      <c r="E155" s="6"/>
      <c r="F155" s="6"/>
      <c r="G155" s="5"/>
    </row>
    <row r="156" s="2" customFormat="true" ht="13.2" hidden="false" customHeight="false" outlineLevel="0" collapsed="false">
      <c r="A156" s="5"/>
      <c r="B156" s="5"/>
      <c r="C156" s="6"/>
      <c r="D156" s="6"/>
      <c r="E156" s="6"/>
      <c r="F156" s="6"/>
      <c r="G156" s="5"/>
    </row>
    <row r="157" s="2" customFormat="true" ht="13.2" hidden="false" customHeight="false" outlineLevel="0" collapsed="false">
      <c r="A157" s="5"/>
      <c r="B157" s="5"/>
      <c r="C157" s="6"/>
      <c r="D157" s="6"/>
      <c r="E157" s="6"/>
      <c r="F157" s="6"/>
      <c r="G157" s="5"/>
    </row>
    <row r="158" s="2" customFormat="true" ht="13.2" hidden="false" customHeight="false" outlineLevel="0" collapsed="false">
      <c r="A158" s="5"/>
      <c r="B158" s="5"/>
      <c r="C158" s="6"/>
      <c r="D158" s="6"/>
      <c r="E158" s="6"/>
      <c r="F158" s="6"/>
      <c r="G158" s="5"/>
    </row>
    <row r="159" s="2" customFormat="true" ht="13.2" hidden="false" customHeight="false" outlineLevel="0" collapsed="false">
      <c r="A159" s="5"/>
      <c r="B159" s="5"/>
      <c r="C159" s="6"/>
      <c r="D159" s="6"/>
      <c r="E159" s="6"/>
      <c r="F159" s="6"/>
      <c r="G159" s="5"/>
    </row>
    <row r="160" s="2" customFormat="true" ht="13.2" hidden="false" customHeight="false" outlineLevel="0" collapsed="false">
      <c r="A160" s="5"/>
      <c r="B160" s="5"/>
      <c r="C160" s="6"/>
      <c r="D160" s="6"/>
      <c r="E160" s="6"/>
      <c r="F160" s="6"/>
      <c r="G160" s="5"/>
    </row>
    <row r="161" customFormat="false" ht="13.2" hidden="false" customHeight="false" outlineLevel="0" collapsed="false">
      <c r="A161" s="5"/>
      <c r="B161" s="5"/>
      <c r="C161" s="6"/>
      <c r="D161" s="6"/>
      <c r="E161" s="7"/>
      <c r="F161" s="7"/>
      <c r="G161" s="104"/>
    </row>
    <row r="162" customFormat="false" ht="13.2" hidden="false" customHeight="false" outlineLevel="0" collapsed="false">
      <c r="A162" s="5"/>
      <c r="B162" s="5"/>
      <c r="C162" s="6"/>
      <c r="D162" s="6"/>
      <c r="E162" s="7"/>
      <c r="F162" s="7"/>
      <c r="G162" s="104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2-04-25T13:50:45Z</cp:lastPrinted>
  <dcterms:modified xsi:type="dcterms:W3CDTF">2022-04-25T14:29:37Z</dcterms:modified>
  <cp:revision>0</cp:revision>
  <dc:subject/>
  <dc:title/>
</cp:coreProperties>
</file>