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</sheets>
  <definedNames>
    <definedName function="false" hidden="false" localSheetId="0" name="_xlnm.Print_Titles" vbProcedure="false">'общая таблица '!$13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7">
  <si>
    <t xml:space="preserve">Таблица 1</t>
  </si>
  <si>
    <t xml:space="preserve">Глава Павловского муниципального района  -  М.Н. Янцов</t>
  </si>
  <si>
    <t xml:space="preserve">Первый заместитель главы  администрации -  Г.М. Майстренко</t>
  </si>
  <si>
    <t xml:space="preserve">Начальник  отдела социально- экономического развития, муниципального контроля и поддержки предпринимательства  -  В.А. Митин</t>
  </si>
  <si>
    <t xml:space="preserve">Руководитель муниципального отдела по финансам -  Л.В. Якушева</t>
  </si>
  <si>
    <t xml:space="preserve">ОСНОВНЫЕ ПОКАЗАТЕЛИ</t>
  </si>
  <si>
    <t xml:space="preserve">социально-экономического развития</t>
  </si>
  <si>
    <t xml:space="preserve">Павловского муниципального района  </t>
  </si>
  <si>
    <t xml:space="preserve">за 2019 год.</t>
  </si>
  <si>
    <r>
      <rPr>
        <sz val="12"/>
        <rFont val="Times New Roman"/>
        <family val="1"/>
      </rPr>
      <t xml:space="preserve">Территория -</t>
    </r>
    <r>
      <rPr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1,9 тыс.кв.км.</t>
    </r>
  </si>
  <si>
    <t xml:space="preserve">Население на начало отчетного периода -  53,1 тыс.человек (около 2,5% населения области)</t>
  </si>
  <si>
    <t xml:space="preserve">  Наименование показателя    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 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химических веществ и химических продуктов</t>
  </si>
  <si>
    <t xml:space="preserve"> 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 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«Обеспечение электрической энергией, газом и паром; кондиционирование воздуха» </t>
  </si>
  <si>
    <t xml:space="preserve">D</t>
  </si>
  <si>
    <t xml:space="preserve">«Водоснабжение; водоотведение, организация сбора и утилизации отходов, деятельность по ликвидации загрязнений» 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8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 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 </t>
  </si>
  <si>
    <t xml:space="preserve">Оборот предприятий по добыче полезных ископаемых, млн.рублей   </t>
  </si>
  <si>
    <t xml:space="preserve">B</t>
  </si>
  <si>
    <t xml:space="preserve">Оборот предприятий обрабатывающих производств, млн.рублей  </t>
  </si>
  <si>
    <t xml:space="preserve">C</t>
  </si>
  <si>
    <t xml:space="preserve">«Обеспечение электрической энергией, газом и паром; кондиционирование воздуха» и«Водоснабжение; водоотведение, организация сбора и утилизации отходов, деятельность по ликвидации загрязнений» , млн.рублей  </t>
  </si>
  <si>
    <t xml:space="preserve">D+E</t>
  </si>
  <si>
    <r>
      <rPr>
        <vertAlign val="superscript"/>
        <sz val="10"/>
        <rFont val="Times New Roman"/>
        <family val="1"/>
      </rPr>
      <t xml:space="preserve">*)</t>
    </r>
    <r>
      <rPr>
        <sz val="10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0"/>
        <rFont val="Times New Roman"/>
        <family val="1"/>
      </rPr>
      <t xml:space="preserve">**) </t>
    </r>
    <r>
      <rPr>
        <sz val="10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Стоимость валовой продукции в действующих ценах, млн. рублей</t>
  </si>
  <si>
    <t xml:space="preserve">Темп роста валовой продукции в сопоставимых ценах, %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зернофуража, тыс. тн к. 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Овцы</t>
  </si>
  <si>
    <t xml:space="preserve">Лошади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-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-470</t>
  </si>
  <si>
    <t xml:space="preserve">119</t>
  </si>
  <si>
    <t xml:space="preserve">39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    - за период (январь-ноябрь)</t>
  </si>
  <si>
    <t xml:space="preserve">      По области, руб.</t>
  </si>
  <si>
    <t xml:space="preserve">      - за период (январь - ноябрь)</t>
  </si>
  <si>
    <t xml:space="preserve">Численность безработных на конец периода, чел.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6503,18</t>
  </si>
  <si>
    <t xml:space="preserve">6899,6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1212,1</t>
  </si>
  <si>
    <t xml:space="preserve">105,3</t>
  </si>
  <si>
    <t xml:space="preserve">1287,33</t>
  </si>
  <si>
    <t xml:space="preserve">в том числе по видам услуг:</t>
  </si>
  <si>
    <t xml:space="preserve"> - бытовых</t>
  </si>
  <si>
    <t xml:space="preserve">117,6</t>
  </si>
  <si>
    <t xml:space="preserve">118,5</t>
  </si>
  <si>
    <t xml:space="preserve"> - транспортных</t>
  </si>
  <si>
    <t xml:space="preserve">189,8</t>
  </si>
  <si>
    <t xml:space="preserve">107,4</t>
  </si>
  <si>
    <t xml:space="preserve">193,6</t>
  </si>
  <si>
    <t xml:space="preserve"> - жилищных</t>
  </si>
  <si>
    <t xml:space="preserve">66,9</t>
  </si>
  <si>
    <t xml:space="preserve">105,9</t>
  </si>
  <si>
    <t xml:space="preserve">78,9</t>
  </si>
  <si>
    <t xml:space="preserve"> - коммунальных</t>
  </si>
  <si>
    <t xml:space="preserve">452,5</t>
  </si>
  <si>
    <t xml:space="preserve">106,1</t>
  </si>
  <si>
    <t xml:space="preserve">476,8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103,1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 рублей</t>
  </si>
  <si>
    <t xml:space="preserve">Темп роста оборота предприятий в сопоставимых ценах,  %</t>
  </si>
  <si>
    <t xml:space="preserve">ФИНАНСЫ </t>
  </si>
  <si>
    <r>
      <rPr>
        <sz val="12"/>
        <rFont val="Times New Roman"/>
        <family val="1"/>
      </rPr>
      <t xml:space="preserve">Прибыль прибыльных предприятий, млн. руб. (по состоянию на 01.10.2019г.)*</t>
    </r>
    <r>
      <rPr>
        <sz val="9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  (по состоянию на 01.10.2019г.)*</t>
    </r>
    <r>
      <rPr>
        <vertAlign val="superscript"/>
        <sz val="12"/>
        <rFont val="Times New Roman"/>
        <family val="1"/>
      </rPr>
      <t xml:space="preserve">) </t>
    </r>
  </si>
  <si>
    <t xml:space="preserve">Доходы консолидированного бюджета района - всего, млн.руб.</t>
  </si>
  <si>
    <t xml:space="preserve">в том числе: налоговые и неналогов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t xml:space="preserve">в 6,2 р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vertAlign val="superscript"/>
        <sz val="10"/>
        <rFont val="Times New Roman"/>
        <family val="1"/>
      </rPr>
      <t xml:space="preserve">*) </t>
    </r>
    <r>
      <rPr>
        <sz val="10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0"/>
        <rFont val="Times New Roman"/>
        <family val="1"/>
      </rPr>
      <t xml:space="preserve">**)</t>
    </r>
    <r>
      <rPr>
        <sz val="10"/>
        <rFont val="Times New Roman"/>
        <family val="1"/>
      </rPr>
      <t xml:space="preserve"> Рассчитывается районами с применением индексов це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.000"/>
    <numFmt numFmtId="169" formatCode="0"/>
    <numFmt numFmtId="170" formatCode="#,##0.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vertAlign val="superscript"/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7.66"/>
    <col collapsed="false" customWidth="true" hidden="false" outlineLevel="0" max="3" min="3" style="2" width="12.99"/>
    <col collapsed="false" customWidth="true" hidden="false" outlineLevel="0" max="4" min="4" style="2" width="12.32"/>
    <col collapsed="false" customWidth="true" hidden="false" outlineLevel="0" max="5" min="5" style="2" width="12.43"/>
    <col collapsed="false" customWidth="true" hidden="false" outlineLevel="0" max="6" min="6" style="2" width="13.87"/>
    <col collapsed="false" customWidth="true" hidden="false" outlineLevel="0" max="7" min="7" style="1" width="22.88"/>
    <col collapsed="false" customWidth="true" hidden="false" outlineLevel="0" max="8" min="8" style="2" width="10.87"/>
    <col collapsed="false" customWidth="true" hidden="false" outlineLevel="0" max="9" min="9" style="2" width="12.66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A1" s="3"/>
      <c r="B1" s="3"/>
      <c r="C1" s="4"/>
      <c r="D1" s="4"/>
      <c r="E1" s="4"/>
      <c r="F1" s="4"/>
      <c r="G1" s="4" t="s">
        <v>0</v>
      </c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1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6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5.6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5.6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5.6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8.2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2.5" hidden="false" customHeight="true" outlineLevel="0" collapsed="false">
      <c r="A13" s="9" t="s">
        <v>11</v>
      </c>
      <c r="B13" s="9"/>
      <c r="C13" s="9" t="s">
        <v>12</v>
      </c>
      <c r="D13" s="9"/>
      <c r="E13" s="9" t="s">
        <v>13</v>
      </c>
      <c r="F13" s="9"/>
      <c r="G13" s="10" t="s">
        <v>14</v>
      </c>
    </row>
    <row r="14" customFormat="false" ht="37.5" hidden="false" customHeight="true" outlineLevel="0" collapsed="false">
      <c r="A14" s="9"/>
      <c r="B14" s="9"/>
      <c r="C14" s="11" t="s">
        <v>15</v>
      </c>
      <c r="D14" s="10" t="s">
        <v>16</v>
      </c>
      <c r="E14" s="11" t="s">
        <v>15</v>
      </c>
      <c r="F14" s="10" t="s">
        <v>16</v>
      </c>
      <c r="G14" s="10"/>
    </row>
    <row r="15" customFormat="false" ht="42" hidden="false" customHeight="false" outlineLevel="0" collapsed="false">
      <c r="A15" s="12" t="s">
        <v>17</v>
      </c>
      <c r="B15" s="13" t="s">
        <v>18</v>
      </c>
      <c r="C15" s="14"/>
      <c r="D15" s="14"/>
      <c r="E15" s="14"/>
      <c r="F15" s="14"/>
      <c r="G15" s="14"/>
    </row>
    <row r="16" s="19" customFormat="true" ht="66" hidden="false" customHeight="true" outlineLevel="0" collapsed="false">
      <c r="A16" s="15" t="s">
        <v>19</v>
      </c>
      <c r="B16" s="15"/>
      <c r="C16" s="16" t="n">
        <f aca="false">C18+C19+C43+C44</f>
        <v>10986.27</v>
      </c>
      <c r="D16" s="16" t="n">
        <v>107.3</v>
      </c>
      <c r="E16" s="16" t="n">
        <f aca="false">E18+E19+E43+E44</f>
        <v>12316.5</v>
      </c>
      <c r="F16" s="17" t="n">
        <f aca="false">E16/C16*100</f>
        <v>112.108113126657</v>
      </c>
      <c r="G16" s="18"/>
      <c r="I16" s="20"/>
      <c r="K16" s="20"/>
    </row>
    <row r="17" s="19" customFormat="true" ht="15.6" hidden="false" customHeight="false" outlineLevel="0" collapsed="false">
      <c r="A17" s="21" t="s">
        <v>20</v>
      </c>
      <c r="B17" s="21"/>
      <c r="C17" s="22"/>
      <c r="D17" s="22"/>
      <c r="E17" s="23"/>
      <c r="F17" s="24"/>
      <c r="G17" s="25"/>
    </row>
    <row r="18" customFormat="false" ht="31.8" hidden="false" customHeight="true" outlineLevel="0" collapsed="false">
      <c r="A18" s="26" t="s">
        <v>21</v>
      </c>
      <c r="B18" s="12" t="s">
        <v>22</v>
      </c>
      <c r="C18" s="27" t="n">
        <v>4798.4</v>
      </c>
      <c r="D18" s="27" t="n">
        <v>115.3</v>
      </c>
      <c r="E18" s="28" t="n">
        <v>5828.6</v>
      </c>
      <c r="F18" s="27" t="n">
        <f aca="false">E18/C18*100</f>
        <v>121.469656552184</v>
      </c>
      <c r="G18" s="29"/>
    </row>
    <row r="19" customFormat="false" ht="31.2" hidden="false" customHeight="false" outlineLevel="0" collapsed="false">
      <c r="A19" s="30" t="s">
        <v>23</v>
      </c>
      <c r="B19" s="31" t="s">
        <v>24</v>
      </c>
      <c r="C19" s="27" t="n">
        <f aca="false">C21+C23+C25+C26+C27+C28+C29+C30+C31+C32+C38+C39+C40</f>
        <v>5717.57</v>
      </c>
      <c r="D19" s="32" t="n">
        <v>118.4</v>
      </c>
      <c r="E19" s="27" t="n">
        <f aca="false">E21+E23+E25+E26+E27+E28+E29+E30+E31+E32+E38+E39+E40</f>
        <v>6027.6</v>
      </c>
      <c r="F19" s="33" t="n">
        <f aca="false">E19/C19*100</f>
        <v>105.422408470731</v>
      </c>
      <c r="G19" s="34"/>
    </row>
    <row r="20" customFormat="false" ht="15.6" hidden="false" customHeight="false" outlineLevel="0" collapsed="false">
      <c r="A20" s="35" t="s">
        <v>25</v>
      </c>
      <c r="B20" s="36"/>
      <c r="C20" s="37"/>
      <c r="D20" s="37"/>
      <c r="E20" s="38"/>
      <c r="F20" s="39"/>
      <c r="G20" s="40"/>
    </row>
    <row r="21" customFormat="false" ht="20.4" hidden="false" customHeight="true" outlineLevel="0" collapsed="false">
      <c r="A21" s="41" t="s">
        <v>26</v>
      </c>
      <c r="B21" s="12" t="n">
        <v>10</v>
      </c>
      <c r="C21" s="27" t="n">
        <v>5261.8</v>
      </c>
      <c r="D21" s="27" t="n">
        <v>117.3</v>
      </c>
      <c r="E21" s="28" t="n">
        <v>5613.4</v>
      </c>
      <c r="F21" s="27" t="n">
        <f aca="false">E21/C21*100</f>
        <v>106.682123987989</v>
      </c>
      <c r="G21" s="42"/>
    </row>
    <row r="22" customFormat="false" ht="33" hidden="false" customHeight="true" outlineLevel="0" collapsed="false">
      <c r="A22" s="43" t="s">
        <v>27</v>
      </c>
      <c r="B22" s="12" t="n">
        <v>11</v>
      </c>
      <c r="C22" s="27"/>
      <c r="D22" s="27"/>
      <c r="E22" s="28"/>
      <c r="F22" s="27"/>
      <c r="G22" s="42"/>
    </row>
    <row r="23" customFormat="false" ht="15.6" hidden="false" customHeight="false" outlineLevel="0" collapsed="false">
      <c r="A23" s="44" t="s">
        <v>28</v>
      </c>
      <c r="B23" s="31" t="n">
        <v>13</v>
      </c>
      <c r="C23" s="32"/>
      <c r="D23" s="32"/>
      <c r="E23" s="32"/>
      <c r="F23" s="27"/>
      <c r="G23" s="45"/>
    </row>
    <row r="24" customFormat="false" ht="15.6" hidden="false" customHeight="false" outlineLevel="0" collapsed="false">
      <c r="A24" s="44" t="s">
        <v>29</v>
      </c>
      <c r="B24" s="31" t="n">
        <v>14</v>
      </c>
      <c r="C24" s="32"/>
      <c r="D24" s="32"/>
      <c r="E24" s="32"/>
      <c r="F24" s="27"/>
      <c r="G24" s="45"/>
    </row>
    <row r="25" customFormat="false" ht="15.6" hidden="false" customHeight="false" outlineLevel="0" collapsed="false">
      <c r="A25" s="46" t="s">
        <v>30</v>
      </c>
      <c r="B25" s="31" t="n">
        <v>15</v>
      </c>
      <c r="C25" s="32"/>
      <c r="D25" s="32"/>
      <c r="E25" s="32"/>
      <c r="F25" s="47"/>
      <c r="G25" s="48"/>
    </row>
    <row r="26" s="19" customFormat="true" ht="64.5" hidden="false" customHeight="true" outlineLevel="0" collapsed="false">
      <c r="A26" s="49" t="s">
        <v>31</v>
      </c>
      <c r="B26" s="50" t="n">
        <v>16</v>
      </c>
      <c r="C26" s="16" t="n">
        <v>147.07</v>
      </c>
      <c r="D26" s="16" t="n">
        <v>114.9</v>
      </c>
      <c r="E26" s="51" t="n">
        <v>170.1</v>
      </c>
      <c r="F26" s="17" t="n">
        <f aca="false">E26/C26*100</f>
        <v>115.659209900048</v>
      </c>
      <c r="G26" s="52"/>
    </row>
    <row r="27" customFormat="false" ht="27" hidden="false" customHeight="true" outlineLevel="0" collapsed="false">
      <c r="A27" s="46" t="s">
        <v>32</v>
      </c>
      <c r="B27" s="31" t="n">
        <v>17</v>
      </c>
      <c r="C27" s="32"/>
      <c r="D27" s="32"/>
      <c r="E27" s="47"/>
      <c r="F27" s="47"/>
      <c r="G27" s="48"/>
    </row>
    <row r="28" customFormat="false" ht="31.2" hidden="false" customHeight="false" outlineLevel="0" collapsed="false">
      <c r="A28" s="46" t="s">
        <v>33</v>
      </c>
      <c r="B28" s="31" t="n">
        <v>18</v>
      </c>
      <c r="C28" s="32"/>
      <c r="D28" s="32"/>
      <c r="E28" s="47"/>
      <c r="F28" s="27"/>
      <c r="G28" s="48"/>
    </row>
    <row r="29" customFormat="false" ht="31.2" hidden="false" customHeight="false" outlineLevel="0" collapsed="false">
      <c r="A29" s="46" t="s">
        <v>34</v>
      </c>
      <c r="B29" s="31" t="n">
        <v>20</v>
      </c>
      <c r="C29" s="32" t="n">
        <v>181.4</v>
      </c>
      <c r="D29" s="32" t="n">
        <v>109.3</v>
      </c>
      <c r="E29" s="47" t="n">
        <v>190</v>
      </c>
      <c r="F29" s="27" t="n">
        <f aca="false">E29/C29*100</f>
        <v>104.740904079383</v>
      </c>
      <c r="G29" s="48"/>
    </row>
    <row r="30" customFormat="false" ht="48" hidden="false" customHeight="true" outlineLevel="0" collapsed="false">
      <c r="A30" s="46" t="s">
        <v>35</v>
      </c>
      <c r="B30" s="31" t="n">
        <v>21</v>
      </c>
      <c r="C30" s="32"/>
      <c r="D30" s="32"/>
      <c r="E30" s="47"/>
      <c r="F30" s="47"/>
      <c r="G30" s="45"/>
    </row>
    <row r="31" customFormat="false" ht="32.25" hidden="false" customHeight="true" outlineLevel="0" collapsed="false">
      <c r="A31" s="46" t="s">
        <v>36</v>
      </c>
      <c r="B31" s="31" t="n">
        <v>22</v>
      </c>
      <c r="C31" s="32"/>
      <c r="D31" s="32"/>
      <c r="E31" s="47"/>
      <c r="F31" s="47"/>
      <c r="G31" s="48"/>
    </row>
    <row r="32" customFormat="false" ht="31.2" hidden="false" customHeight="false" outlineLevel="0" collapsed="false">
      <c r="A32" s="46" t="s">
        <v>37</v>
      </c>
      <c r="B32" s="31" t="n">
        <v>23</v>
      </c>
      <c r="C32" s="32" t="n">
        <v>49.3</v>
      </c>
      <c r="D32" s="32" t="n">
        <v>107.2</v>
      </c>
      <c r="E32" s="47" t="n">
        <v>49.8</v>
      </c>
      <c r="F32" s="27" t="n">
        <f aca="false">E32/C32*100</f>
        <v>101.014198782961</v>
      </c>
      <c r="G32" s="48"/>
    </row>
    <row r="33" customFormat="false" ht="15.6" hidden="false" customHeight="false" outlineLevel="0" collapsed="false">
      <c r="A33" s="53" t="s">
        <v>38</v>
      </c>
      <c r="B33" s="31" t="n">
        <v>24</v>
      </c>
      <c r="C33" s="32"/>
      <c r="D33" s="32"/>
      <c r="E33" s="47"/>
      <c r="F33" s="27"/>
      <c r="G33" s="48"/>
    </row>
    <row r="34" customFormat="false" ht="31.2" hidden="false" customHeight="false" outlineLevel="0" collapsed="false">
      <c r="A34" s="53" t="s">
        <v>39</v>
      </c>
      <c r="B34" s="31" t="n">
        <v>25</v>
      </c>
      <c r="C34" s="32"/>
      <c r="D34" s="32"/>
      <c r="E34" s="47"/>
      <c r="F34" s="27"/>
      <c r="G34" s="48"/>
    </row>
    <row r="35" customFormat="false" ht="31.2" hidden="false" customHeight="false" outlineLevel="0" collapsed="false">
      <c r="A35" s="53" t="s">
        <v>40</v>
      </c>
      <c r="B35" s="31" t="n">
        <v>26</v>
      </c>
      <c r="C35" s="32"/>
      <c r="D35" s="32"/>
      <c r="E35" s="47"/>
      <c r="F35" s="27"/>
      <c r="G35" s="48"/>
    </row>
    <row r="36" customFormat="false" ht="31.2" hidden="false" customHeight="false" outlineLevel="0" collapsed="false">
      <c r="A36" s="53" t="s">
        <v>41</v>
      </c>
      <c r="B36" s="31" t="n">
        <v>27</v>
      </c>
      <c r="C36" s="32"/>
      <c r="D36" s="32"/>
      <c r="E36" s="47"/>
      <c r="F36" s="27"/>
      <c r="G36" s="48"/>
    </row>
    <row r="37" customFormat="false" ht="31.2" hidden="false" customHeight="false" outlineLevel="0" collapsed="false">
      <c r="A37" s="53" t="s">
        <v>42</v>
      </c>
      <c r="B37" s="31" t="n">
        <v>28</v>
      </c>
      <c r="C37" s="32"/>
      <c r="D37" s="32"/>
      <c r="E37" s="47"/>
      <c r="F37" s="27"/>
      <c r="G37" s="48"/>
    </row>
    <row r="38" customFormat="false" ht="33" hidden="false" customHeight="true" outlineLevel="0" collapsed="false">
      <c r="A38" s="53" t="s">
        <v>43</v>
      </c>
      <c r="B38" s="31" t="n">
        <v>29</v>
      </c>
      <c r="C38" s="32"/>
      <c r="D38" s="32"/>
      <c r="E38" s="47"/>
      <c r="F38" s="47"/>
      <c r="G38" s="48"/>
    </row>
    <row r="39" customFormat="false" ht="31.2" hidden="false" customHeight="false" outlineLevel="0" collapsed="false">
      <c r="A39" s="46" t="s">
        <v>44</v>
      </c>
      <c r="B39" s="31" t="n">
        <v>30</v>
      </c>
      <c r="C39" s="32" t="n">
        <v>78</v>
      </c>
      <c r="D39" s="32" t="n">
        <v>3900</v>
      </c>
      <c r="E39" s="32" t="n">
        <v>4.3</v>
      </c>
      <c r="F39" s="27" t="n">
        <f aca="false">E39/C39*100</f>
        <v>5.51282051282051</v>
      </c>
      <c r="G39" s="48"/>
    </row>
    <row r="40" customFormat="false" ht="15.6" hidden="false" customHeight="false" outlineLevel="0" collapsed="false">
      <c r="A40" s="46" t="s">
        <v>45</v>
      </c>
      <c r="B40" s="31" t="n">
        <v>31</v>
      </c>
      <c r="C40" s="32"/>
      <c r="D40" s="32"/>
      <c r="E40" s="47"/>
      <c r="F40" s="47"/>
      <c r="G40" s="48"/>
    </row>
    <row r="41" customFormat="false" ht="15.6" hidden="false" customHeight="false" outlineLevel="0" collapsed="false">
      <c r="A41" s="53" t="s">
        <v>46</v>
      </c>
      <c r="B41" s="31" t="n">
        <v>32</v>
      </c>
      <c r="C41" s="32"/>
      <c r="D41" s="32"/>
      <c r="E41" s="47"/>
      <c r="F41" s="54"/>
      <c r="G41" s="48"/>
    </row>
    <row r="42" customFormat="false" ht="15.6" hidden="false" customHeight="false" outlineLevel="0" collapsed="false">
      <c r="A42" s="53" t="s">
        <v>47</v>
      </c>
      <c r="B42" s="31" t="n">
        <v>33</v>
      </c>
      <c r="C42" s="32"/>
      <c r="D42" s="32"/>
      <c r="E42" s="47"/>
      <c r="F42" s="54"/>
      <c r="G42" s="48"/>
    </row>
    <row r="43" customFormat="false" ht="49.2" hidden="false" customHeight="true" outlineLevel="0" collapsed="false">
      <c r="A43" s="53" t="s">
        <v>48</v>
      </c>
      <c r="B43" s="31" t="s">
        <v>49</v>
      </c>
      <c r="C43" s="32" t="n">
        <v>393.1</v>
      </c>
      <c r="D43" s="32" t="n">
        <v>107.1</v>
      </c>
      <c r="E43" s="32" t="n">
        <v>378.9</v>
      </c>
      <c r="F43" s="27" t="n">
        <f aca="false">E43/C43*100</f>
        <v>96.3876876112948</v>
      </c>
      <c r="G43" s="48"/>
    </row>
    <row r="44" customFormat="false" ht="63.75" hidden="false" customHeight="true" outlineLevel="0" collapsed="false">
      <c r="A44" s="30" t="s">
        <v>50</v>
      </c>
      <c r="B44" s="31" t="s">
        <v>51</v>
      </c>
      <c r="C44" s="32" t="n">
        <v>77.2</v>
      </c>
      <c r="D44" s="32" t="n">
        <v>112.6</v>
      </c>
      <c r="E44" s="32" t="n">
        <v>81.4</v>
      </c>
      <c r="F44" s="27" t="n">
        <f aca="false">E44/C44*100</f>
        <v>105.440414507772</v>
      </c>
      <c r="G44" s="55"/>
      <c r="H44" s="56"/>
    </row>
    <row r="45" customFormat="false" ht="49.8" hidden="false" customHeight="false" outlineLevel="0" collapsed="false">
      <c r="A45" s="57" t="s">
        <v>52</v>
      </c>
      <c r="B45" s="57"/>
      <c r="C45" s="32" t="s">
        <v>53</v>
      </c>
      <c r="D45" s="58" t="n">
        <v>96.2</v>
      </c>
      <c r="E45" s="59" t="s">
        <v>53</v>
      </c>
      <c r="F45" s="32" t="n">
        <v>112.8</v>
      </c>
      <c r="G45" s="34"/>
      <c r="H45" s="56"/>
    </row>
    <row r="46" s="19" customFormat="true" ht="34.2" hidden="false" customHeight="false" outlineLevel="0" collapsed="false">
      <c r="A46" s="49" t="s">
        <v>54</v>
      </c>
      <c r="B46" s="49"/>
      <c r="C46" s="16" t="n">
        <f aca="false">C48+C49+C50</f>
        <v>11292.6</v>
      </c>
      <c r="D46" s="60" t="n">
        <v>107.1</v>
      </c>
      <c r="E46" s="16" t="n">
        <f aca="false">E48+E49+E50</f>
        <v>12499.6</v>
      </c>
      <c r="F46" s="61" t="n">
        <f aca="false">E46/C46*100</f>
        <v>110.688415422489</v>
      </c>
      <c r="G46" s="52"/>
      <c r="H46" s="20"/>
    </row>
    <row r="47" customFormat="false" ht="15.6" hidden="false" customHeight="false" outlineLevel="0" collapsed="false">
      <c r="A47" s="62" t="s">
        <v>25</v>
      </c>
      <c r="B47" s="62"/>
      <c r="C47" s="38"/>
      <c r="D47" s="63" t="s">
        <v>55</v>
      </c>
      <c r="E47" s="64"/>
      <c r="F47" s="32" t="n">
        <f aca="false">E48/C48*100</f>
        <v>121.469656552184</v>
      </c>
      <c r="G47" s="65"/>
      <c r="H47" s="56"/>
    </row>
    <row r="48" customFormat="false" ht="31.2" hidden="false" customHeight="false" outlineLevel="0" collapsed="false">
      <c r="A48" s="41" t="s">
        <v>56</v>
      </c>
      <c r="B48" s="12" t="s">
        <v>57</v>
      </c>
      <c r="C48" s="28" t="n">
        <v>4798.4</v>
      </c>
      <c r="D48" s="28" t="n">
        <v>115.3</v>
      </c>
      <c r="E48" s="28" t="n">
        <v>5828.6</v>
      </c>
      <c r="F48" s="32"/>
      <c r="G48" s="66"/>
      <c r="H48" s="56"/>
    </row>
    <row r="49" s="19" customFormat="true" ht="31.2" hidden="false" customHeight="false" outlineLevel="0" collapsed="false">
      <c r="A49" s="49" t="s">
        <v>58</v>
      </c>
      <c r="B49" s="50" t="s">
        <v>59</v>
      </c>
      <c r="C49" s="16" t="n">
        <v>5727.8</v>
      </c>
      <c r="D49" s="17" t="n">
        <v>117.9</v>
      </c>
      <c r="E49" s="67" t="n">
        <v>6021</v>
      </c>
      <c r="F49" s="16" t="n">
        <f aca="false">E49/C49*100</f>
        <v>105.118893816125</v>
      </c>
      <c r="G49" s="52"/>
      <c r="H49" s="20"/>
    </row>
    <row r="50" customFormat="false" ht="93.6" hidden="false" customHeight="false" outlineLevel="0" collapsed="false">
      <c r="A50" s="46" t="s">
        <v>60</v>
      </c>
      <c r="B50" s="31" t="s">
        <v>61</v>
      </c>
      <c r="C50" s="32" t="n">
        <v>766.4</v>
      </c>
      <c r="D50" s="32" t="n">
        <v>108.8</v>
      </c>
      <c r="E50" s="32" t="n">
        <v>650</v>
      </c>
      <c r="F50" s="27" t="n">
        <f aca="false">E50/C50*100</f>
        <v>84.812108559499</v>
      </c>
      <c r="G50" s="48"/>
      <c r="H50" s="56"/>
    </row>
    <row r="51" s="19" customFormat="true" ht="16.2" hidden="false" customHeight="true" outlineLevel="0" collapsed="false">
      <c r="A51" s="68" t="s">
        <v>62</v>
      </c>
      <c r="B51" s="68"/>
      <c r="C51" s="68"/>
      <c r="D51" s="68"/>
      <c r="E51" s="68"/>
      <c r="F51" s="68"/>
      <c r="G51" s="68"/>
    </row>
    <row r="52" s="19" customFormat="true" ht="15.6" hidden="false" customHeight="false" outlineLevel="0" collapsed="false">
      <c r="A52" s="69" t="s">
        <v>63</v>
      </c>
      <c r="B52" s="69"/>
      <c r="C52" s="69"/>
      <c r="D52" s="69"/>
      <c r="E52" s="69"/>
      <c r="F52" s="69"/>
      <c r="G52" s="69"/>
    </row>
    <row r="53" s="19" customFormat="true" ht="15" hidden="false" customHeight="true" outlineLevel="0" collapsed="false">
      <c r="A53" s="50" t="s">
        <v>64</v>
      </c>
      <c r="B53" s="50"/>
      <c r="C53" s="70"/>
      <c r="D53" s="70"/>
      <c r="E53" s="70"/>
      <c r="F53" s="70"/>
      <c r="G53" s="70"/>
    </row>
    <row r="54" s="19" customFormat="true" ht="36" hidden="false" customHeight="true" outlineLevel="0" collapsed="false">
      <c r="A54" s="49" t="s">
        <v>65</v>
      </c>
      <c r="B54" s="49"/>
      <c r="C54" s="71" t="n">
        <v>5357.2</v>
      </c>
      <c r="D54" s="16" t="n">
        <v>105.2</v>
      </c>
      <c r="E54" s="71" t="n">
        <v>6785.7</v>
      </c>
      <c r="F54" s="16" t="n">
        <v>126.7</v>
      </c>
      <c r="G54" s="16"/>
      <c r="H54" s="20"/>
    </row>
    <row r="55" s="19" customFormat="true" ht="33.75" hidden="false" customHeight="true" outlineLevel="0" collapsed="false">
      <c r="A55" s="49" t="s">
        <v>66</v>
      </c>
      <c r="B55" s="49"/>
      <c r="C55" s="16" t="s">
        <v>53</v>
      </c>
      <c r="D55" s="16" t="n">
        <v>100.4</v>
      </c>
      <c r="E55" s="16" t="n">
        <v>118.6</v>
      </c>
      <c r="F55" s="16" t="n">
        <v>114.3</v>
      </c>
      <c r="G55" s="16"/>
    </row>
    <row r="56" s="19" customFormat="true" ht="15.6" hidden="false" customHeight="false" outlineLevel="0" collapsed="false">
      <c r="A56" s="72" t="s">
        <v>67</v>
      </c>
      <c r="B56" s="72"/>
      <c r="C56" s="73"/>
      <c r="D56" s="73"/>
      <c r="E56" s="73"/>
      <c r="F56" s="73"/>
      <c r="G56" s="73"/>
    </row>
    <row r="57" s="19" customFormat="true" ht="15.6" hidden="false" customHeight="false" outlineLevel="0" collapsed="false">
      <c r="A57" s="72" t="s">
        <v>68</v>
      </c>
      <c r="B57" s="72"/>
      <c r="C57" s="16" t="n">
        <v>162.6</v>
      </c>
      <c r="D57" s="16" t="n">
        <v>75.6</v>
      </c>
      <c r="E57" s="16" t="n">
        <v>197.3</v>
      </c>
      <c r="F57" s="16" t="n">
        <v>121.4</v>
      </c>
      <c r="G57" s="16"/>
    </row>
    <row r="58" s="19" customFormat="true" ht="15.6" hidden="false" customHeight="false" outlineLevel="0" collapsed="false">
      <c r="A58" s="72" t="s">
        <v>69</v>
      </c>
      <c r="B58" s="72"/>
      <c r="C58" s="16" t="n">
        <v>29.6</v>
      </c>
      <c r="D58" s="16" t="n">
        <v>75.7</v>
      </c>
      <c r="E58" s="16" t="n">
        <v>36.5</v>
      </c>
      <c r="F58" s="16" t="n">
        <v>123.3</v>
      </c>
      <c r="G58" s="16"/>
    </row>
    <row r="59" s="19" customFormat="true" ht="15.6" hidden="false" customHeight="false" outlineLevel="0" collapsed="false">
      <c r="A59" s="72" t="s">
        <v>70</v>
      </c>
      <c r="B59" s="72"/>
      <c r="C59" s="16" t="n">
        <v>29.8</v>
      </c>
      <c r="D59" s="16" t="n">
        <v>68</v>
      </c>
      <c r="E59" s="16" t="n">
        <v>57.5</v>
      </c>
      <c r="F59" s="16" t="n">
        <v>192.9</v>
      </c>
      <c r="G59" s="16"/>
    </row>
    <row r="60" s="19" customFormat="true" ht="15.6" hidden="false" customHeight="false" outlineLevel="0" collapsed="false">
      <c r="A60" s="72" t="s">
        <v>69</v>
      </c>
      <c r="B60" s="72"/>
      <c r="C60" s="16" t="n">
        <v>291.9</v>
      </c>
      <c r="D60" s="16" t="n">
        <v>66.8</v>
      </c>
      <c r="E60" s="16" t="n">
        <v>567</v>
      </c>
      <c r="F60" s="16" t="n">
        <v>194.2</v>
      </c>
      <c r="G60" s="16"/>
    </row>
    <row r="61" s="19" customFormat="true" ht="15.6" hidden="false" customHeight="false" outlineLevel="0" collapsed="false">
      <c r="A61" s="72" t="s">
        <v>71</v>
      </c>
      <c r="B61" s="72"/>
      <c r="C61" s="16" t="n">
        <v>35.6</v>
      </c>
      <c r="D61" s="16" t="n">
        <v>133.2</v>
      </c>
      <c r="E61" s="16" t="n">
        <v>45</v>
      </c>
      <c r="F61" s="16" t="n">
        <v>126.2</v>
      </c>
      <c r="G61" s="16"/>
    </row>
    <row r="62" s="19" customFormat="true" ht="15.6" hidden="false" customHeight="false" outlineLevel="0" collapsed="false">
      <c r="A62" s="72" t="s">
        <v>69</v>
      </c>
      <c r="B62" s="72"/>
      <c r="C62" s="16" t="n">
        <v>23.9</v>
      </c>
      <c r="D62" s="16" t="n">
        <v>130.6</v>
      </c>
      <c r="E62" s="16" t="n">
        <v>31.2</v>
      </c>
      <c r="F62" s="16" t="n">
        <v>130.5</v>
      </c>
      <c r="G62" s="16"/>
    </row>
    <row r="63" s="19" customFormat="true" ht="15.6" hidden="false" customHeight="false" outlineLevel="0" collapsed="false">
      <c r="A63" s="72" t="s">
        <v>72</v>
      </c>
      <c r="B63" s="72"/>
      <c r="C63" s="16" t="n">
        <v>32.9</v>
      </c>
      <c r="D63" s="16" t="n">
        <v>98.5</v>
      </c>
      <c r="E63" s="16" t="n">
        <v>34.4</v>
      </c>
      <c r="F63" s="16" t="n">
        <v>104.6</v>
      </c>
      <c r="G63" s="16"/>
    </row>
    <row r="64" s="19" customFormat="true" ht="15.6" hidden="false" customHeight="false" outlineLevel="0" collapsed="false">
      <c r="A64" s="72" t="s">
        <v>73</v>
      </c>
      <c r="B64" s="72"/>
      <c r="C64" s="16" t="n">
        <v>49.3</v>
      </c>
      <c r="D64" s="16" t="n">
        <v>100.7</v>
      </c>
      <c r="E64" s="16" t="n">
        <v>45.4</v>
      </c>
      <c r="F64" s="16" t="n">
        <v>92.1</v>
      </c>
      <c r="G64" s="16"/>
    </row>
    <row r="65" s="19" customFormat="true" ht="15.6" hidden="false" customHeight="true" outlineLevel="0" collapsed="false">
      <c r="A65" s="49" t="s">
        <v>74</v>
      </c>
      <c r="B65" s="49"/>
      <c r="C65" s="16" t="n">
        <v>32.2</v>
      </c>
      <c r="D65" s="16" t="n">
        <v>102.2</v>
      </c>
      <c r="E65" s="16" t="n">
        <v>33.1</v>
      </c>
      <c r="F65" s="16" t="n">
        <v>102.8</v>
      </c>
      <c r="G65" s="74"/>
    </row>
    <row r="66" s="19" customFormat="true" ht="15.6" hidden="false" customHeight="true" outlineLevel="0" collapsed="false">
      <c r="A66" s="75" t="s">
        <v>75</v>
      </c>
      <c r="B66" s="75"/>
      <c r="C66" s="16" t="n">
        <v>12.1</v>
      </c>
      <c r="D66" s="16" t="n">
        <v>116.3</v>
      </c>
      <c r="E66" s="16" t="n">
        <v>12.9</v>
      </c>
      <c r="F66" s="16" t="n">
        <v>106.6</v>
      </c>
      <c r="G66" s="74"/>
    </row>
    <row r="67" s="19" customFormat="true" ht="15.6" hidden="false" customHeight="true" outlineLevel="0" collapsed="false">
      <c r="A67" s="49"/>
      <c r="B67" s="49"/>
      <c r="C67" s="16"/>
      <c r="D67" s="16"/>
      <c r="E67" s="16"/>
      <c r="F67" s="16"/>
      <c r="G67" s="74"/>
    </row>
    <row r="68" s="19" customFormat="true" ht="15.6" hidden="false" customHeight="true" outlineLevel="0" collapsed="false">
      <c r="A68" s="49" t="s">
        <v>76</v>
      </c>
      <c r="B68" s="49"/>
      <c r="C68" s="76"/>
      <c r="D68" s="16"/>
      <c r="E68" s="16"/>
      <c r="F68" s="16"/>
      <c r="G68" s="74"/>
    </row>
    <row r="69" s="19" customFormat="true" ht="28.5" hidden="false" customHeight="true" outlineLevel="0" collapsed="false">
      <c r="A69" s="49" t="s">
        <v>77</v>
      </c>
      <c r="B69" s="49"/>
      <c r="C69" s="16" t="n">
        <v>19.4</v>
      </c>
      <c r="D69" s="16" t="n">
        <v>94.3</v>
      </c>
      <c r="E69" s="16" t="n">
        <v>20.5</v>
      </c>
      <c r="F69" s="16" t="n">
        <v>105.5</v>
      </c>
      <c r="G69" s="74"/>
      <c r="H69" s="20"/>
    </row>
    <row r="70" s="19" customFormat="true" ht="15.6" hidden="false" customHeight="true" outlineLevel="0" collapsed="false">
      <c r="A70" s="49" t="s">
        <v>78</v>
      </c>
      <c r="B70" s="49"/>
      <c r="C70" s="76" t="n">
        <v>36.87</v>
      </c>
      <c r="D70" s="16" t="n">
        <v>127.2</v>
      </c>
      <c r="E70" s="76" t="n">
        <v>44.4</v>
      </c>
      <c r="F70" s="16" t="n">
        <v>120.4</v>
      </c>
      <c r="G70" s="16"/>
      <c r="H70" s="20"/>
    </row>
    <row r="71" s="19" customFormat="true" ht="15.6" hidden="false" customHeight="true" outlineLevel="0" collapsed="false">
      <c r="A71" s="49" t="s">
        <v>79</v>
      </c>
      <c r="B71" s="49"/>
      <c r="C71" s="77" t="n">
        <v>6917</v>
      </c>
      <c r="D71" s="16" t="n">
        <v>112</v>
      </c>
      <c r="E71" s="77" t="n">
        <v>7005</v>
      </c>
      <c r="F71" s="16" t="n">
        <v>101.3</v>
      </c>
      <c r="G71" s="16"/>
      <c r="H71" s="20"/>
    </row>
    <row r="72" s="19" customFormat="true" ht="15.6" hidden="false" customHeight="true" outlineLevel="0" collapsed="false">
      <c r="A72" s="49" t="s">
        <v>80</v>
      </c>
      <c r="B72" s="49"/>
      <c r="C72" s="76"/>
      <c r="D72" s="16"/>
      <c r="E72" s="76"/>
      <c r="F72" s="16"/>
      <c r="G72" s="16"/>
      <c r="H72" s="20"/>
    </row>
    <row r="73" s="19" customFormat="true" ht="15.6" hidden="false" customHeight="true" outlineLevel="0" collapsed="false">
      <c r="A73" s="78" t="s">
        <v>81</v>
      </c>
      <c r="B73" s="78"/>
      <c r="C73" s="79"/>
      <c r="D73" s="80"/>
      <c r="E73" s="76"/>
      <c r="F73" s="16"/>
      <c r="G73" s="16"/>
      <c r="H73" s="20"/>
    </row>
    <row r="74" s="19" customFormat="true" ht="15.6" hidden="false" customHeight="true" outlineLevel="0" collapsed="false">
      <c r="A74" s="75" t="s">
        <v>82</v>
      </c>
      <c r="B74" s="75"/>
      <c r="C74" s="80"/>
      <c r="D74" s="80"/>
      <c r="E74" s="80"/>
      <c r="F74" s="80"/>
      <c r="G74" s="74"/>
      <c r="H74" s="20"/>
    </row>
    <row r="75" s="19" customFormat="true" ht="15.6" hidden="false" customHeight="true" outlineLevel="0" collapsed="false">
      <c r="A75" s="75" t="s">
        <v>83</v>
      </c>
      <c r="B75" s="75"/>
      <c r="C75" s="81" t="n">
        <v>13.509</v>
      </c>
      <c r="D75" s="82" t="n">
        <v>102.2</v>
      </c>
      <c r="E75" s="83" t="n">
        <v>13.537</v>
      </c>
      <c r="F75" s="82" t="n">
        <v>100.2</v>
      </c>
      <c r="G75" s="74"/>
      <c r="H75" s="20"/>
    </row>
    <row r="76" s="19" customFormat="true" ht="15.6" hidden="false" customHeight="true" outlineLevel="0" collapsed="false">
      <c r="A76" s="75" t="s">
        <v>84</v>
      </c>
      <c r="B76" s="75"/>
      <c r="C76" s="84" t="n">
        <v>6.204</v>
      </c>
      <c r="D76" s="84" t="n">
        <v>131</v>
      </c>
      <c r="E76" s="84" t="n">
        <v>6.436</v>
      </c>
      <c r="F76" s="84" t="n">
        <v>103.7</v>
      </c>
      <c r="G76" s="74"/>
      <c r="H76" s="20"/>
    </row>
    <row r="77" s="19" customFormat="true" ht="15.6" hidden="false" customHeight="true" outlineLevel="0" collapsed="false">
      <c r="A77" s="75" t="s">
        <v>85</v>
      </c>
      <c r="B77" s="75"/>
      <c r="C77" s="84" t="n">
        <v>88.106</v>
      </c>
      <c r="D77" s="84" t="n">
        <v>108.3</v>
      </c>
      <c r="E77" s="84" t="n">
        <v>88.371</v>
      </c>
      <c r="F77" s="82" t="n">
        <v>100.3</v>
      </c>
      <c r="G77" s="74"/>
      <c r="H77" s="20"/>
    </row>
    <row r="78" s="19" customFormat="true" ht="15.6" hidden="false" customHeight="true" outlineLevel="0" collapsed="false">
      <c r="A78" s="75" t="s">
        <v>86</v>
      </c>
      <c r="B78" s="75"/>
      <c r="C78" s="81" t="n">
        <v>0.556</v>
      </c>
      <c r="D78" s="82"/>
      <c r="E78" s="81"/>
      <c r="F78" s="82"/>
      <c r="G78" s="74"/>
      <c r="H78" s="20"/>
    </row>
    <row r="79" s="19" customFormat="true" ht="15.6" hidden="false" customHeight="true" outlineLevel="0" collapsed="false">
      <c r="A79" s="75" t="s">
        <v>87</v>
      </c>
      <c r="B79" s="75"/>
      <c r="C79" s="81" t="n">
        <v>130.2</v>
      </c>
      <c r="D79" s="82" t="n">
        <v>0.496</v>
      </c>
      <c r="E79" s="81" t="n">
        <v>0.496</v>
      </c>
      <c r="F79" s="82" t="n">
        <v>89.2</v>
      </c>
      <c r="G79" s="74"/>
      <c r="H79" s="20"/>
    </row>
    <row r="80" s="19" customFormat="true" ht="15.6" hidden="false" customHeight="true" outlineLevel="0" collapsed="false">
      <c r="A80" s="75" t="s">
        <v>88</v>
      </c>
      <c r="B80" s="75"/>
      <c r="C80" s="81" t="n">
        <v>0.052</v>
      </c>
      <c r="D80" s="82" t="n">
        <v>92.9</v>
      </c>
      <c r="E80" s="81" t="n">
        <v>0.051</v>
      </c>
      <c r="F80" s="82" t="n">
        <v>98.1</v>
      </c>
      <c r="G80" s="74"/>
    </row>
    <row r="81" s="85" customFormat="true" ht="18.75" hidden="false" customHeight="true" outlineLevel="0" collapsed="false">
      <c r="A81" s="15"/>
      <c r="B81" s="15"/>
      <c r="C81" s="15"/>
      <c r="D81" s="15"/>
      <c r="E81" s="15"/>
      <c r="F81" s="15"/>
      <c r="G81" s="15"/>
    </row>
    <row r="82" s="19" customFormat="true" ht="15.6" hidden="false" customHeight="true" outlineLevel="0" collapsed="false">
      <c r="A82" s="50" t="s">
        <v>89</v>
      </c>
      <c r="B82" s="50"/>
      <c r="C82" s="70"/>
      <c r="D82" s="70"/>
      <c r="E82" s="70"/>
      <c r="F82" s="70"/>
      <c r="G82" s="70"/>
    </row>
    <row r="83" s="19" customFormat="true" ht="30" hidden="false" customHeight="true" outlineLevel="0" collapsed="false">
      <c r="A83" s="75" t="s">
        <v>90</v>
      </c>
      <c r="B83" s="75"/>
      <c r="C83" s="86" t="n">
        <v>4099403</v>
      </c>
      <c r="D83" s="86" t="n">
        <v>142</v>
      </c>
      <c r="E83" s="82" t="n">
        <v>5274780</v>
      </c>
      <c r="F83" s="16" t="n">
        <v>129</v>
      </c>
      <c r="G83" s="87"/>
      <c r="H83" s="20"/>
    </row>
    <row r="84" s="19" customFormat="true" ht="35.25" hidden="false" customHeight="true" outlineLevel="0" collapsed="false">
      <c r="A84" s="75" t="s">
        <v>91</v>
      </c>
      <c r="B84" s="75"/>
      <c r="C84" s="86" t="s">
        <v>53</v>
      </c>
      <c r="D84" s="86" t="n">
        <v>138</v>
      </c>
      <c r="E84" s="82" t="s">
        <v>53</v>
      </c>
      <c r="F84" s="16" t="n">
        <v>126</v>
      </c>
      <c r="G84" s="88"/>
      <c r="H84" s="20"/>
    </row>
    <row r="85" s="19" customFormat="true" ht="9.75" hidden="true" customHeight="true" outlineLevel="0" collapsed="false">
      <c r="A85" s="75"/>
      <c r="B85" s="75"/>
      <c r="C85" s="86"/>
      <c r="D85" s="86"/>
      <c r="E85" s="82"/>
      <c r="F85" s="16" t="e">
        <f aca="false">E85/C85*100</f>
        <v>#DIV/0!</v>
      </c>
      <c r="G85" s="88"/>
      <c r="H85" s="20"/>
    </row>
    <row r="86" s="19" customFormat="true" ht="47.25" hidden="false" customHeight="true" outlineLevel="0" collapsed="false">
      <c r="A86" s="49" t="s">
        <v>92</v>
      </c>
      <c r="B86" s="49"/>
      <c r="C86" s="86" t="n">
        <v>2023283</v>
      </c>
      <c r="D86" s="86" t="n">
        <v>173</v>
      </c>
      <c r="E86" s="82" t="n">
        <v>4911102</v>
      </c>
      <c r="F86" s="16" t="n">
        <v>243</v>
      </c>
      <c r="G86" s="87"/>
      <c r="H86" s="20"/>
    </row>
    <row r="87" s="19" customFormat="true" ht="45.75" hidden="false" customHeight="true" outlineLevel="0" collapsed="false">
      <c r="A87" s="75" t="s">
        <v>93</v>
      </c>
      <c r="B87" s="75"/>
      <c r="C87" s="89" t="s">
        <v>53</v>
      </c>
      <c r="D87" s="86" t="n">
        <v>150</v>
      </c>
      <c r="E87" s="82" t="s">
        <v>53</v>
      </c>
      <c r="F87" s="16" t="n">
        <v>210</v>
      </c>
      <c r="G87" s="88"/>
      <c r="H87" s="20"/>
    </row>
    <row r="88" s="19" customFormat="true" ht="15.6" hidden="false" customHeight="true" outlineLevel="0" collapsed="false">
      <c r="A88" s="75" t="s">
        <v>94</v>
      </c>
      <c r="B88" s="75"/>
      <c r="C88" s="86"/>
      <c r="D88" s="86"/>
      <c r="E88" s="82"/>
      <c r="F88" s="16"/>
      <c r="G88" s="87"/>
      <c r="H88" s="20"/>
    </row>
    <row r="89" s="19" customFormat="true" ht="15.6" hidden="false" customHeight="true" outlineLevel="0" collapsed="false">
      <c r="A89" s="75" t="s">
        <v>95</v>
      </c>
      <c r="B89" s="75"/>
      <c r="C89" s="86" t="n">
        <v>13804</v>
      </c>
      <c r="D89" s="90" t="n">
        <v>96</v>
      </c>
      <c r="E89" s="82" t="n">
        <v>16131</v>
      </c>
      <c r="F89" s="16" t="n">
        <v>117</v>
      </c>
      <c r="G89" s="88"/>
      <c r="H89" s="20"/>
    </row>
    <row r="90" s="19" customFormat="true" ht="15.6" hidden="false" customHeight="true" outlineLevel="0" collapsed="false">
      <c r="A90" s="75" t="s">
        <v>96</v>
      </c>
      <c r="B90" s="75"/>
      <c r="C90" s="86" t="n">
        <v>12011</v>
      </c>
      <c r="D90" s="90" t="n">
        <v>107</v>
      </c>
      <c r="E90" s="82" t="n">
        <v>16131</v>
      </c>
      <c r="F90" s="16" t="n">
        <v>134</v>
      </c>
      <c r="G90" s="88"/>
    </row>
    <row r="91" s="19" customFormat="true" ht="15.6" hidden="false" customHeight="true" outlineLevel="0" collapsed="false">
      <c r="A91" s="75" t="s">
        <v>97</v>
      </c>
      <c r="B91" s="75"/>
      <c r="C91" s="86" t="s">
        <v>98</v>
      </c>
      <c r="D91" s="86" t="s">
        <v>98</v>
      </c>
      <c r="E91" s="86" t="s">
        <v>98</v>
      </c>
      <c r="F91" s="86" t="s">
        <v>98</v>
      </c>
      <c r="G91" s="88"/>
    </row>
    <row r="92" s="19" customFormat="true" ht="15.6" hidden="false" customHeight="true" outlineLevel="0" collapsed="false">
      <c r="A92" s="75" t="s">
        <v>99</v>
      </c>
      <c r="B92" s="75"/>
      <c r="C92" s="86" t="s">
        <v>98</v>
      </c>
      <c r="D92" s="86" t="s">
        <v>98</v>
      </c>
      <c r="E92" s="86" t="s">
        <v>98</v>
      </c>
      <c r="F92" s="86" t="s">
        <v>98</v>
      </c>
      <c r="G92" s="88"/>
    </row>
    <row r="93" s="19" customFormat="true" ht="15.6" hidden="false" customHeight="true" outlineLevel="0" collapsed="false">
      <c r="A93" s="75" t="s">
        <v>100</v>
      </c>
      <c r="B93" s="75"/>
      <c r="C93" s="86" t="s">
        <v>98</v>
      </c>
      <c r="D93" s="86" t="s">
        <v>98</v>
      </c>
      <c r="E93" s="86" t="s">
        <v>98</v>
      </c>
      <c r="F93" s="86" t="s">
        <v>98</v>
      </c>
      <c r="G93" s="88"/>
    </row>
    <row r="94" s="19" customFormat="true" ht="15.6" hidden="false" customHeight="true" outlineLevel="0" collapsed="false">
      <c r="A94" s="75" t="s">
        <v>101</v>
      </c>
      <c r="B94" s="75"/>
      <c r="C94" s="91" t="n">
        <v>1</v>
      </c>
      <c r="D94" s="91" t="s">
        <v>53</v>
      </c>
      <c r="E94" s="92" t="n">
        <v>1</v>
      </c>
      <c r="F94" s="82" t="n">
        <v>100</v>
      </c>
      <c r="G94" s="88"/>
    </row>
    <row r="95" s="19" customFormat="true" ht="15.6" hidden="false" customHeight="true" outlineLevel="0" collapsed="false">
      <c r="A95" s="75" t="s">
        <v>102</v>
      </c>
      <c r="B95" s="75"/>
      <c r="C95" s="86" t="s">
        <v>98</v>
      </c>
      <c r="D95" s="86" t="s">
        <v>98</v>
      </c>
      <c r="E95" s="86" t="s">
        <v>98</v>
      </c>
      <c r="F95" s="86" t="s">
        <v>98</v>
      </c>
      <c r="G95" s="88"/>
    </row>
    <row r="96" s="19" customFormat="true" ht="15.6" hidden="false" customHeight="true" outlineLevel="0" collapsed="false">
      <c r="A96" s="75" t="s">
        <v>103</v>
      </c>
      <c r="B96" s="75"/>
      <c r="C96" s="86" t="n">
        <v>6</v>
      </c>
      <c r="D96" s="86" t="s">
        <v>53</v>
      </c>
      <c r="E96" s="86" t="n">
        <v>6.57</v>
      </c>
      <c r="F96" s="86" t="n">
        <v>110</v>
      </c>
      <c r="G96" s="88"/>
    </row>
    <row r="97" s="19" customFormat="true" ht="15.6" hidden="false" customHeight="true" outlineLevel="0" collapsed="false">
      <c r="A97" s="75" t="s">
        <v>104</v>
      </c>
      <c r="B97" s="75"/>
      <c r="C97" s="86" t="s">
        <v>98</v>
      </c>
      <c r="D97" s="86" t="s">
        <v>98</v>
      </c>
      <c r="E97" s="86" t="s">
        <v>98</v>
      </c>
      <c r="F97" s="86" t="s">
        <v>98</v>
      </c>
      <c r="G97" s="88"/>
    </row>
    <row r="98" s="19" customFormat="true" ht="15.6" hidden="false" customHeight="true" outlineLevel="0" collapsed="false">
      <c r="A98" s="93"/>
      <c r="B98" s="93"/>
      <c r="C98" s="93"/>
      <c r="D98" s="93"/>
      <c r="E98" s="93"/>
      <c r="F98" s="93"/>
      <c r="G98" s="93"/>
    </row>
    <row r="99" s="19" customFormat="true" ht="15.6" hidden="false" customHeight="true" outlineLevel="0" collapsed="false">
      <c r="A99" s="50" t="s">
        <v>105</v>
      </c>
      <c r="B99" s="50"/>
      <c r="C99" s="70"/>
      <c r="D99" s="70"/>
      <c r="E99" s="70"/>
      <c r="F99" s="70"/>
      <c r="G99" s="70"/>
    </row>
    <row r="100" s="19" customFormat="true" ht="30" hidden="false" customHeight="true" outlineLevel="0" collapsed="false">
      <c r="A100" s="75" t="s">
        <v>106</v>
      </c>
      <c r="B100" s="75"/>
      <c r="C100" s="16" t="n">
        <v>53.5</v>
      </c>
      <c r="D100" s="94" t="n">
        <v>98.1</v>
      </c>
      <c r="E100" s="16" t="n">
        <v>53.1</v>
      </c>
      <c r="F100" s="16" t="n">
        <v>99.3</v>
      </c>
      <c r="G100" s="95"/>
    </row>
    <row r="101" s="19" customFormat="true" ht="15.6" hidden="false" customHeight="true" outlineLevel="0" collapsed="false">
      <c r="A101" s="75" t="s">
        <v>107</v>
      </c>
      <c r="B101" s="75"/>
      <c r="C101" s="77" t="n">
        <v>428</v>
      </c>
      <c r="D101" s="94" t="n">
        <v>91.5</v>
      </c>
      <c r="E101" s="77" t="n">
        <v>363</v>
      </c>
      <c r="F101" s="16" t="n">
        <v>84.8</v>
      </c>
      <c r="G101" s="95"/>
      <c r="H101" s="20"/>
    </row>
    <row r="102" s="19" customFormat="true" ht="15.6" hidden="false" customHeight="true" outlineLevel="0" collapsed="false">
      <c r="A102" s="75" t="s">
        <v>108</v>
      </c>
      <c r="B102" s="75"/>
      <c r="C102" s="77" t="n">
        <v>898</v>
      </c>
      <c r="D102" s="94" t="n">
        <v>104</v>
      </c>
      <c r="E102" s="77" t="n">
        <v>769</v>
      </c>
      <c r="F102" s="16" t="n">
        <v>85.6</v>
      </c>
      <c r="G102" s="95"/>
      <c r="H102" s="20"/>
    </row>
    <row r="103" s="19" customFormat="true" ht="15.6" hidden="false" customHeight="true" outlineLevel="0" collapsed="false">
      <c r="A103" s="75" t="s">
        <v>109</v>
      </c>
      <c r="B103" s="75"/>
      <c r="C103" s="70" t="s">
        <v>110</v>
      </c>
      <c r="D103" s="96" t="s">
        <v>111</v>
      </c>
      <c r="E103" s="70" t="s">
        <v>112</v>
      </c>
      <c r="F103" s="16" t="n">
        <v>8.3</v>
      </c>
      <c r="G103" s="95"/>
      <c r="H103" s="20"/>
    </row>
    <row r="104" s="19" customFormat="true" ht="15.6" hidden="false" customHeight="true" outlineLevel="0" collapsed="false">
      <c r="A104" s="75" t="s">
        <v>113</v>
      </c>
      <c r="B104" s="75"/>
      <c r="C104" s="16" t="n">
        <v>27.5</v>
      </c>
      <c r="D104" s="94" t="n">
        <v>101.7</v>
      </c>
      <c r="E104" s="16" t="n">
        <v>28.2</v>
      </c>
      <c r="F104" s="16" t="n">
        <v>102.5</v>
      </c>
      <c r="G104" s="95"/>
      <c r="H104" s="20"/>
    </row>
    <row r="105" s="19" customFormat="true" ht="15.6" hidden="false" customHeight="true" outlineLevel="0" collapsed="false">
      <c r="A105" s="75" t="s">
        <v>114</v>
      </c>
      <c r="B105" s="75"/>
      <c r="C105" s="16" t="n">
        <v>26.2</v>
      </c>
      <c r="D105" s="94" t="n">
        <v>101.9</v>
      </c>
      <c r="E105" s="16" t="n">
        <v>26.9</v>
      </c>
      <c r="F105" s="16" t="n">
        <v>102.7</v>
      </c>
      <c r="G105" s="95"/>
      <c r="H105" s="20"/>
    </row>
    <row r="106" s="19" customFormat="true" ht="18.6" hidden="false" customHeight="false" outlineLevel="0" collapsed="false">
      <c r="A106" s="97" t="s">
        <v>115</v>
      </c>
      <c r="B106" s="98"/>
      <c r="C106" s="99"/>
      <c r="D106" s="99"/>
      <c r="E106" s="99"/>
      <c r="F106" s="100"/>
      <c r="G106" s="101"/>
      <c r="H106" s="20"/>
    </row>
    <row r="107" s="19" customFormat="true" ht="15.6" hidden="false" customHeight="true" outlineLevel="0" collapsed="false">
      <c r="A107" s="75" t="s">
        <v>116</v>
      </c>
      <c r="B107" s="75"/>
      <c r="C107" s="80"/>
      <c r="D107" s="80"/>
      <c r="E107" s="80"/>
      <c r="F107" s="82"/>
      <c r="G107" s="88"/>
      <c r="H107" s="20"/>
    </row>
    <row r="108" s="19" customFormat="true" ht="15.6" hidden="false" customHeight="true" outlineLevel="0" collapsed="false">
      <c r="A108" s="75" t="s">
        <v>117</v>
      </c>
      <c r="B108" s="75"/>
      <c r="C108" s="82" t="n">
        <v>26516</v>
      </c>
      <c r="D108" s="82" t="n">
        <v>110.4</v>
      </c>
      <c r="E108" s="82" t="n">
        <v>29592</v>
      </c>
      <c r="F108" s="16" t="n">
        <v>111.6</v>
      </c>
      <c r="G108" s="88"/>
      <c r="H108" s="20"/>
    </row>
    <row r="109" s="19" customFormat="true" ht="15.6" hidden="false" customHeight="true" outlineLevel="0" collapsed="false">
      <c r="A109" s="75" t="s">
        <v>118</v>
      </c>
      <c r="B109" s="75"/>
      <c r="C109" s="82"/>
      <c r="D109" s="82"/>
      <c r="E109" s="82"/>
      <c r="F109" s="16"/>
      <c r="G109" s="88"/>
      <c r="H109" s="20"/>
    </row>
    <row r="110" s="19" customFormat="true" ht="15.6" hidden="false" customHeight="true" outlineLevel="0" collapsed="false">
      <c r="A110" s="75" t="s">
        <v>119</v>
      </c>
      <c r="B110" s="75"/>
      <c r="C110" s="82" t="n">
        <v>34512.2</v>
      </c>
      <c r="D110" s="82" t="n">
        <v>112.1</v>
      </c>
      <c r="E110" s="82" t="n">
        <v>37242.7</v>
      </c>
      <c r="F110" s="16" t="n">
        <v>107.6</v>
      </c>
      <c r="G110" s="88"/>
      <c r="H110" s="20"/>
    </row>
    <row r="111" s="19" customFormat="true" ht="15.6" hidden="false" customHeight="true" outlineLevel="0" collapsed="false">
      <c r="A111" s="75" t="s">
        <v>120</v>
      </c>
      <c r="B111" s="75"/>
      <c r="C111" s="92" t="n">
        <v>121</v>
      </c>
      <c r="D111" s="82" t="n">
        <v>100</v>
      </c>
      <c r="E111" s="92" t="n">
        <v>142</v>
      </c>
      <c r="F111" s="16" t="n">
        <v>117.4</v>
      </c>
      <c r="G111" s="88"/>
      <c r="H111" s="20"/>
    </row>
    <row r="112" s="19" customFormat="true" ht="15.6" hidden="false" customHeight="true" outlineLevel="0" collapsed="false">
      <c r="A112" s="75" t="s">
        <v>121</v>
      </c>
      <c r="B112" s="75"/>
      <c r="C112" s="82" t="n">
        <v>0.44</v>
      </c>
      <c r="D112" s="82" t="n">
        <v>89.8</v>
      </c>
      <c r="E112" s="82" t="n">
        <v>0.52</v>
      </c>
      <c r="F112" s="16" t="n">
        <v>118.2</v>
      </c>
      <c r="G112" s="88"/>
      <c r="H112" s="20"/>
    </row>
    <row r="113" s="19" customFormat="true" ht="30" hidden="false" customHeight="true" outlineLevel="0" collapsed="false">
      <c r="A113" s="75" t="s">
        <v>122</v>
      </c>
      <c r="B113" s="75"/>
      <c r="C113" s="82" t="n">
        <v>32.1</v>
      </c>
      <c r="D113" s="82" t="n">
        <v>101.6</v>
      </c>
      <c r="E113" s="82" t="n">
        <v>32.1</v>
      </c>
      <c r="F113" s="16" t="n">
        <v>100</v>
      </c>
      <c r="G113" s="88"/>
      <c r="H113" s="20"/>
    </row>
    <row r="114" s="19" customFormat="true" ht="15.6" hidden="false" customHeight="true" outlineLevel="0" collapsed="false">
      <c r="A114" s="93"/>
      <c r="B114" s="93"/>
      <c r="C114" s="93"/>
      <c r="D114" s="93"/>
      <c r="E114" s="93"/>
      <c r="F114" s="93"/>
      <c r="G114" s="93"/>
    </row>
    <row r="115" s="19" customFormat="true" ht="21" hidden="false" customHeight="true" outlineLevel="0" collapsed="false">
      <c r="A115" s="50" t="s">
        <v>123</v>
      </c>
      <c r="B115" s="50"/>
      <c r="C115" s="70"/>
      <c r="D115" s="70"/>
      <c r="E115" s="70"/>
      <c r="F115" s="70"/>
      <c r="G115" s="70"/>
    </row>
    <row r="116" s="19" customFormat="true" ht="32.4" hidden="false" customHeight="true" outlineLevel="0" collapsed="false">
      <c r="A116" s="75" t="s">
        <v>124</v>
      </c>
      <c r="B116" s="75"/>
      <c r="C116" s="70" t="s">
        <v>125</v>
      </c>
      <c r="D116" s="102" t="n">
        <v>105.7</v>
      </c>
      <c r="E116" s="70" t="s">
        <v>126</v>
      </c>
      <c r="F116" s="102" t="e">
        <f aca="false">E116/C116*100</f>
        <v>#VALUE!</v>
      </c>
      <c r="G116" s="88"/>
      <c r="H116" s="103"/>
    </row>
    <row r="117" s="19" customFormat="true" ht="38.25" hidden="false" customHeight="true" outlineLevel="0" collapsed="false">
      <c r="A117" s="15" t="s">
        <v>127</v>
      </c>
      <c r="B117" s="15"/>
      <c r="C117" s="70" t="s">
        <v>53</v>
      </c>
      <c r="D117" s="16" t="n">
        <v>102.4</v>
      </c>
      <c r="E117" s="70" t="s">
        <v>53</v>
      </c>
      <c r="F117" s="102" t="n">
        <v>102.8</v>
      </c>
      <c r="G117" s="88"/>
      <c r="H117" s="103"/>
    </row>
    <row r="118" s="19" customFormat="true" ht="36" hidden="false" customHeight="true" outlineLevel="0" collapsed="false">
      <c r="A118" s="75" t="s">
        <v>128</v>
      </c>
      <c r="B118" s="75"/>
      <c r="C118" s="70" t="s">
        <v>129</v>
      </c>
      <c r="D118" s="70" t="s">
        <v>130</v>
      </c>
      <c r="E118" s="70" t="s">
        <v>131</v>
      </c>
      <c r="F118" s="102" t="n">
        <v>106.2</v>
      </c>
      <c r="G118" s="88"/>
      <c r="H118" s="103"/>
    </row>
    <row r="119" s="19" customFormat="true" ht="15.6" hidden="false" customHeight="true" outlineLevel="0" collapsed="false">
      <c r="A119" s="75" t="s">
        <v>132</v>
      </c>
      <c r="B119" s="75"/>
      <c r="C119" s="70"/>
      <c r="D119" s="70"/>
      <c r="E119" s="70"/>
      <c r="F119" s="102"/>
      <c r="G119" s="88"/>
      <c r="H119" s="103"/>
    </row>
    <row r="120" s="19" customFormat="true" ht="15.6" hidden="false" customHeight="true" outlineLevel="0" collapsed="false">
      <c r="A120" s="75" t="s">
        <v>133</v>
      </c>
      <c r="B120" s="75"/>
      <c r="C120" s="70" t="s">
        <v>134</v>
      </c>
      <c r="D120" s="16" t="n">
        <v>105.5</v>
      </c>
      <c r="E120" s="70" t="s">
        <v>135</v>
      </c>
      <c r="F120" s="102" t="n">
        <v>100.8</v>
      </c>
      <c r="G120" s="88"/>
      <c r="H120" s="103"/>
    </row>
    <row r="121" s="19" customFormat="true" ht="15.6" hidden="false" customHeight="true" outlineLevel="0" collapsed="false">
      <c r="A121" s="75" t="s">
        <v>136</v>
      </c>
      <c r="B121" s="75"/>
      <c r="C121" s="70" t="s">
        <v>137</v>
      </c>
      <c r="D121" s="70" t="s">
        <v>138</v>
      </c>
      <c r="E121" s="70" t="s">
        <v>139</v>
      </c>
      <c r="F121" s="102" t="n">
        <v>102</v>
      </c>
      <c r="G121" s="88"/>
      <c r="H121" s="103"/>
    </row>
    <row r="122" s="19" customFormat="true" ht="15.6" hidden="false" customHeight="true" outlineLevel="0" collapsed="false">
      <c r="A122" s="75" t="s">
        <v>140</v>
      </c>
      <c r="B122" s="75"/>
      <c r="C122" s="70" t="s">
        <v>141</v>
      </c>
      <c r="D122" s="70" t="s">
        <v>142</v>
      </c>
      <c r="E122" s="70" t="s">
        <v>143</v>
      </c>
      <c r="F122" s="102" t="n">
        <v>117.9</v>
      </c>
      <c r="G122" s="88"/>
      <c r="H122" s="103"/>
    </row>
    <row r="123" s="19" customFormat="true" ht="15.6" hidden="false" customHeight="true" outlineLevel="0" collapsed="false">
      <c r="A123" s="75" t="s">
        <v>144</v>
      </c>
      <c r="B123" s="75"/>
      <c r="C123" s="70" t="s">
        <v>145</v>
      </c>
      <c r="D123" s="70" t="s">
        <v>146</v>
      </c>
      <c r="E123" s="70" t="s">
        <v>147</v>
      </c>
      <c r="F123" s="102" t="n">
        <v>105.4</v>
      </c>
      <c r="G123" s="88"/>
      <c r="H123" s="103"/>
    </row>
    <row r="124" s="19" customFormat="true" ht="33.75" hidden="false" customHeight="true" outlineLevel="0" collapsed="false">
      <c r="A124" s="75" t="s">
        <v>148</v>
      </c>
      <c r="B124" s="75"/>
      <c r="C124" s="70" t="s">
        <v>53</v>
      </c>
      <c r="D124" s="70" t="s">
        <v>149</v>
      </c>
      <c r="E124" s="70" t="s">
        <v>53</v>
      </c>
      <c r="F124" s="16" t="n">
        <v>104.7</v>
      </c>
      <c r="G124" s="88"/>
      <c r="H124" s="103"/>
    </row>
    <row r="125" s="19" customFormat="true" ht="11.25" hidden="false" customHeight="true" outlineLevel="0" collapsed="false">
      <c r="A125" s="93"/>
      <c r="B125" s="93"/>
      <c r="C125" s="93"/>
      <c r="D125" s="93"/>
      <c r="E125" s="93"/>
      <c r="F125" s="93"/>
      <c r="G125" s="93"/>
    </row>
    <row r="126" s="19" customFormat="true" ht="18.75" hidden="false" customHeight="true" outlineLevel="0" collapsed="false">
      <c r="A126" s="50" t="s">
        <v>150</v>
      </c>
      <c r="B126" s="50"/>
      <c r="C126" s="70"/>
      <c r="D126" s="70"/>
      <c r="E126" s="70"/>
      <c r="F126" s="70"/>
      <c r="G126" s="70"/>
    </row>
    <row r="127" s="19" customFormat="true" ht="16.5" hidden="false" customHeight="true" outlineLevel="0" collapsed="false">
      <c r="A127" s="75" t="s">
        <v>151</v>
      </c>
      <c r="B127" s="75"/>
      <c r="C127" s="16" t="n">
        <v>1711</v>
      </c>
      <c r="D127" s="16" t="n">
        <v>101.1</v>
      </c>
      <c r="E127" s="16" t="n">
        <v>1821.1</v>
      </c>
      <c r="F127" s="16" t="n">
        <v>106.4</v>
      </c>
      <c r="G127" s="88"/>
      <c r="H127" s="20"/>
    </row>
    <row r="128" s="19" customFormat="true" ht="34.5" hidden="false" customHeight="true" outlineLevel="0" collapsed="false">
      <c r="A128" s="75" t="s">
        <v>152</v>
      </c>
      <c r="B128" s="75"/>
      <c r="C128" s="16" t="n">
        <v>1930</v>
      </c>
      <c r="D128" s="16" t="n">
        <v>100.1</v>
      </c>
      <c r="E128" s="16" t="n">
        <v>2225</v>
      </c>
      <c r="F128" s="16" t="n">
        <v>115.3</v>
      </c>
      <c r="G128" s="88"/>
      <c r="H128" s="20"/>
    </row>
    <row r="129" s="19" customFormat="true" ht="33.75" hidden="false" customHeight="true" outlineLevel="0" collapsed="false">
      <c r="A129" s="75" t="s">
        <v>153</v>
      </c>
      <c r="B129" s="75"/>
      <c r="C129" s="16" t="n">
        <v>3913.5</v>
      </c>
      <c r="D129" s="16" t="n">
        <v>100.3</v>
      </c>
      <c r="E129" s="16" t="n">
        <v>4048.8</v>
      </c>
      <c r="F129" s="16" t="n">
        <v>103.5</v>
      </c>
      <c r="G129" s="88"/>
      <c r="H129" s="20"/>
    </row>
    <row r="130" s="19" customFormat="true" ht="33" hidden="false" customHeight="true" outlineLevel="0" collapsed="false">
      <c r="A130" s="75" t="s">
        <v>154</v>
      </c>
      <c r="B130" s="75"/>
      <c r="C130" s="16" t="s">
        <v>53</v>
      </c>
      <c r="D130" s="16" t="n">
        <v>99.3</v>
      </c>
      <c r="E130" s="16" t="s">
        <v>53</v>
      </c>
      <c r="F130" s="16" t="n">
        <v>101.4</v>
      </c>
      <c r="G130" s="88"/>
      <c r="H130" s="20"/>
    </row>
    <row r="131" s="19" customFormat="true" ht="15.6" hidden="false" customHeight="true" outlineLevel="0" collapsed="false">
      <c r="A131" s="93"/>
      <c r="B131" s="93"/>
      <c r="C131" s="93"/>
      <c r="D131" s="93"/>
      <c r="E131" s="93"/>
      <c r="F131" s="93"/>
      <c r="G131" s="93"/>
    </row>
    <row r="132" customFormat="false" ht="15.6" hidden="false" customHeight="true" outlineLevel="0" collapsed="false">
      <c r="A132" s="31" t="s">
        <v>155</v>
      </c>
      <c r="B132" s="31"/>
      <c r="C132" s="104"/>
      <c r="D132" s="104"/>
      <c r="E132" s="104"/>
      <c r="F132" s="104"/>
      <c r="G132" s="104"/>
    </row>
    <row r="133" customFormat="false" ht="31.5" hidden="false" customHeight="true" outlineLevel="0" collapsed="false">
      <c r="A133" s="30" t="s">
        <v>156</v>
      </c>
      <c r="B133" s="30"/>
      <c r="C133" s="32" t="n">
        <v>3448.748</v>
      </c>
      <c r="D133" s="105" t="n">
        <v>142.9</v>
      </c>
      <c r="E133" s="32" t="n">
        <v>3740.4</v>
      </c>
      <c r="F133" s="32" t="n">
        <f aca="false">E133/C133*100</f>
        <v>108.456750101776</v>
      </c>
      <c r="G133" s="106"/>
      <c r="H133" s="56"/>
    </row>
    <row r="134" customFormat="false" ht="66" hidden="false" customHeight="true" outlineLevel="0" collapsed="false">
      <c r="A134" s="45" t="s">
        <v>157</v>
      </c>
      <c r="B134" s="45"/>
      <c r="C134" s="37" t="n">
        <v>3412.331</v>
      </c>
      <c r="D134" s="107" t="n">
        <v>148.8</v>
      </c>
      <c r="E134" s="37" t="n">
        <v>3716.9</v>
      </c>
      <c r="F134" s="32" t="n">
        <f aca="false">E134/C134*100</f>
        <v>108.925540927888</v>
      </c>
      <c r="G134" s="108"/>
      <c r="H134" s="56"/>
    </row>
    <row r="135" customFormat="false" ht="31.5" hidden="false" customHeight="true" outlineLevel="0" collapsed="false">
      <c r="A135" s="109" t="s">
        <v>158</v>
      </c>
      <c r="B135" s="109"/>
      <c r="C135" s="110" t="n">
        <v>1311.3</v>
      </c>
      <c r="D135" s="111" t="n">
        <v>103.6</v>
      </c>
      <c r="E135" s="112" t="n">
        <v>1535.3</v>
      </c>
      <c r="F135" s="32" t="n">
        <v>117.1</v>
      </c>
      <c r="G135" s="113"/>
      <c r="H135" s="56"/>
    </row>
    <row r="136" s="19" customFormat="true" ht="35.4" hidden="false" customHeight="true" outlineLevel="0" collapsed="false">
      <c r="A136" s="114" t="s">
        <v>159</v>
      </c>
      <c r="B136" s="114"/>
      <c r="C136" s="82" t="n">
        <v>548.4</v>
      </c>
      <c r="D136" s="115" t="n">
        <v>89.7</v>
      </c>
      <c r="E136" s="116" t="n">
        <v>658.9</v>
      </c>
      <c r="F136" s="16" t="n">
        <v>120.1</v>
      </c>
      <c r="G136" s="117"/>
      <c r="H136" s="20"/>
    </row>
    <row r="137" s="19" customFormat="true" ht="18" hidden="false" customHeight="true" outlineLevel="0" collapsed="false">
      <c r="A137" s="114" t="s">
        <v>160</v>
      </c>
      <c r="B137" s="114"/>
      <c r="C137" s="82" t="n">
        <v>762.9</v>
      </c>
      <c r="D137" s="115" t="n">
        <v>116.7</v>
      </c>
      <c r="E137" s="116" t="n">
        <v>876.4</v>
      </c>
      <c r="F137" s="16" t="n">
        <v>114.9</v>
      </c>
      <c r="G137" s="117"/>
      <c r="H137" s="20"/>
    </row>
    <row r="138" s="19" customFormat="true" ht="17.25" hidden="false" customHeight="true" outlineLevel="0" collapsed="false">
      <c r="A138" s="114" t="s">
        <v>161</v>
      </c>
      <c r="B138" s="114"/>
      <c r="C138" s="118"/>
      <c r="D138" s="119"/>
      <c r="E138" s="120"/>
      <c r="F138" s="121"/>
      <c r="G138" s="117"/>
      <c r="H138" s="20"/>
    </row>
    <row r="139" s="19" customFormat="true" ht="33.75" hidden="false" customHeight="true" outlineLevel="0" collapsed="false">
      <c r="A139" s="122" t="s">
        <v>162</v>
      </c>
      <c r="B139" s="122"/>
      <c r="C139" s="82" t="n">
        <v>72.7</v>
      </c>
      <c r="D139" s="115" t="s">
        <v>163</v>
      </c>
      <c r="E139" s="116" t="n">
        <v>25.3</v>
      </c>
      <c r="F139" s="16" t="n">
        <v>34.8</v>
      </c>
      <c r="G139" s="117"/>
      <c r="H139" s="20"/>
    </row>
    <row r="140" s="19" customFormat="true" ht="15.6" hidden="false" customHeight="true" outlineLevel="0" collapsed="false">
      <c r="A140" s="123" t="s">
        <v>164</v>
      </c>
      <c r="B140" s="123"/>
      <c r="C140" s="82" t="n">
        <v>434.9</v>
      </c>
      <c r="D140" s="115" t="n">
        <v>107.3</v>
      </c>
      <c r="E140" s="116" t="n">
        <v>452.6</v>
      </c>
      <c r="F140" s="16" t="n">
        <v>104.1</v>
      </c>
      <c r="G140" s="117"/>
      <c r="H140" s="20"/>
    </row>
    <row r="141" s="19" customFormat="true" ht="33" hidden="false" customHeight="true" outlineLevel="0" collapsed="false">
      <c r="A141" s="114" t="s">
        <v>165</v>
      </c>
      <c r="B141" s="114"/>
      <c r="C141" s="82" t="n">
        <v>1353.4</v>
      </c>
      <c r="D141" s="115" t="n">
        <v>108.7</v>
      </c>
      <c r="E141" s="116" t="n">
        <v>1458.1</v>
      </c>
      <c r="F141" s="16" t="n">
        <v>107.7</v>
      </c>
      <c r="G141" s="117"/>
      <c r="H141" s="20"/>
    </row>
    <row r="142" s="19" customFormat="true" ht="15.6" hidden="false" customHeight="false" outlineLevel="0" collapsed="false">
      <c r="A142" s="124" t="s">
        <v>166</v>
      </c>
      <c r="B142" s="124"/>
      <c r="C142" s="82"/>
      <c r="D142" s="115"/>
      <c r="E142" s="116"/>
      <c r="F142" s="16"/>
      <c r="G142" s="117"/>
      <c r="H142" s="20"/>
    </row>
    <row r="143" s="19" customFormat="true" ht="15.6" hidden="false" customHeight="false" outlineLevel="0" collapsed="false">
      <c r="A143" s="124" t="s">
        <v>167</v>
      </c>
      <c r="B143" s="124"/>
      <c r="C143" s="82" t="n">
        <v>730</v>
      </c>
      <c r="D143" s="115" t="n">
        <v>113.4</v>
      </c>
      <c r="E143" s="116" t="n">
        <v>748.4</v>
      </c>
      <c r="F143" s="16" t="n">
        <v>102.5</v>
      </c>
      <c r="G143" s="73"/>
      <c r="H143" s="20"/>
    </row>
    <row r="144" s="19" customFormat="true" ht="15.6" hidden="false" customHeight="false" outlineLevel="0" collapsed="false">
      <c r="A144" s="124" t="s">
        <v>168</v>
      </c>
      <c r="B144" s="124"/>
      <c r="C144" s="82" t="n">
        <v>81.1</v>
      </c>
      <c r="D144" s="115" t="n">
        <v>88.1</v>
      </c>
      <c r="E144" s="116" t="n">
        <v>102.9</v>
      </c>
      <c r="F144" s="16" t="n">
        <v>126.9</v>
      </c>
      <c r="G144" s="117"/>
      <c r="H144" s="20"/>
    </row>
    <row r="145" s="19" customFormat="true" ht="33.75" hidden="false" customHeight="true" outlineLevel="0" collapsed="false">
      <c r="A145" s="114" t="s">
        <v>169</v>
      </c>
      <c r="B145" s="114"/>
      <c r="C145" s="82" t="n">
        <v>71.1</v>
      </c>
      <c r="D145" s="115" t="n">
        <v>72.8</v>
      </c>
      <c r="E145" s="116" t="n">
        <v>47.6</v>
      </c>
      <c r="F145" s="16" t="n">
        <v>66.9</v>
      </c>
      <c r="G145" s="117"/>
      <c r="H145" s="20"/>
    </row>
    <row r="146" s="19" customFormat="true" ht="15.6" hidden="false" customHeight="true" outlineLevel="0" collapsed="false">
      <c r="A146" s="114" t="s">
        <v>170</v>
      </c>
      <c r="B146" s="114"/>
      <c r="C146" s="82" t="n">
        <v>24419</v>
      </c>
      <c r="D146" s="115" t="n">
        <v>106.3</v>
      </c>
      <c r="E146" s="116" t="n">
        <v>28590.3</v>
      </c>
      <c r="F146" s="16" t="n">
        <v>117.1</v>
      </c>
      <c r="G146" s="117"/>
      <c r="H146" s="20"/>
    </row>
    <row r="147" s="19" customFormat="true" ht="15.6" hidden="false" customHeight="true" outlineLevel="0" collapsed="false">
      <c r="A147" s="114" t="s">
        <v>171</v>
      </c>
      <c r="B147" s="114"/>
      <c r="C147" s="82" t="n">
        <v>25203</v>
      </c>
      <c r="D147" s="115" t="n">
        <v>111.5</v>
      </c>
      <c r="E147" s="116" t="n">
        <v>27152.7</v>
      </c>
      <c r="F147" s="16" t="n">
        <v>107.7</v>
      </c>
      <c r="G147" s="117"/>
      <c r="H147" s="20"/>
    </row>
    <row r="148" s="19" customFormat="true" ht="15.6" hidden="false" customHeight="true" outlineLevel="0" collapsed="false">
      <c r="A148" s="114" t="s">
        <v>172</v>
      </c>
      <c r="B148" s="114"/>
      <c r="C148" s="125"/>
      <c r="D148" s="115"/>
      <c r="E148" s="126"/>
      <c r="F148" s="127"/>
      <c r="G148" s="117"/>
      <c r="H148" s="20"/>
    </row>
    <row r="149" s="19" customFormat="true" ht="15.6" hidden="false" customHeight="true" outlineLevel="0" collapsed="false">
      <c r="A149" s="114" t="s">
        <v>173</v>
      </c>
      <c r="B149" s="114"/>
      <c r="C149" s="82" t="n">
        <v>7389.7</v>
      </c>
      <c r="D149" s="115" t="n">
        <v>119.5</v>
      </c>
      <c r="E149" s="116" t="n">
        <v>14951.8</v>
      </c>
      <c r="F149" s="127" t="n">
        <v>202.3</v>
      </c>
      <c r="G149" s="117"/>
      <c r="H149" s="20"/>
    </row>
    <row r="150" s="19" customFormat="true" ht="15.6" hidden="false" customHeight="true" outlineLevel="0" collapsed="false">
      <c r="A150" s="114" t="s">
        <v>174</v>
      </c>
      <c r="B150" s="114"/>
      <c r="C150" s="82" t="n">
        <v>14951.8</v>
      </c>
      <c r="D150" s="115" t="n">
        <v>202.3</v>
      </c>
      <c r="E150" s="116"/>
      <c r="F150" s="16"/>
      <c r="G150" s="117"/>
      <c r="H150" s="20"/>
    </row>
    <row r="151" s="131" customFormat="true" ht="16.5" hidden="false" customHeight="true" outlineLevel="0" collapsed="false">
      <c r="A151" s="128" t="s">
        <v>175</v>
      </c>
      <c r="B151" s="128"/>
      <c r="C151" s="129"/>
      <c r="D151" s="129"/>
      <c r="E151" s="129"/>
      <c r="F151" s="129"/>
      <c r="G151" s="130"/>
    </row>
    <row r="152" s="131" customFormat="true" ht="16.5" hidden="false" customHeight="true" outlineLevel="0" collapsed="false">
      <c r="A152" s="128" t="s">
        <v>176</v>
      </c>
      <c r="B152" s="128"/>
      <c r="C152" s="129"/>
      <c r="D152" s="129"/>
      <c r="E152" s="129"/>
      <c r="F152" s="129"/>
      <c r="G152" s="130"/>
    </row>
    <row r="153" s="131" customFormat="true" ht="13.2" hidden="false" customHeight="false" outlineLevel="0" collapsed="false">
      <c r="A153" s="132"/>
      <c r="B153" s="3"/>
      <c r="C153" s="133"/>
      <c r="D153" s="133"/>
      <c r="E153" s="133"/>
      <c r="F153" s="133"/>
      <c r="G153" s="133"/>
    </row>
    <row r="154" customFormat="false" ht="13.2" hidden="false" customHeight="false" outlineLevel="0" collapsed="false">
      <c r="A154" s="3"/>
      <c r="B154" s="3"/>
      <c r="C154" s="4"/>
      <c r="D154" s="4"/>
      <c r="E154" s="4"/>
      <c r="F154" s="4"/>
      <c r="G154" s="3"/>
    </row>
    <row r="155" customFormat="false" ht="13.8" hidden="false" customHeight="false" outlineLevel="0" collapsed="false">
      <c r="A155" s="134"/>
      <c r="B155" s="134"/>
      <c r="C155" s="4"/>
      <c r="D155" s="4"/>
      <c r="E155" s="4"/>
      <c r="F155" s="4"/>
      <c r="G155" s="3"/>
    </row>
    <row r="156" customFormat="false" ht="13.2" hidden="false" customHeight="false" outlineLevel="0" collapsed="false">
      <c r="A156" s="3"/>
      <c r="B156" s="3"/>
      <c r="C156" s="4"/>
      <c r="D156" s="4"/>
      <c r="E156" s="4"/>
      <c r="F156" s="4"/>
      <c r="G156" s="3"/>
    </row>
    <row r="157" customFormat="false" ht="13.2" hidden="false" customHeight="false" outlineLevel="0" collapsed="false">
      <c r="A157" s="3"/>
      <c r="B157" s="3"/>
      <c r="C157" s="4"/>
      <c r="D157" s="4"/>
      <c r="E157" s="4"/>
      <c r="F157" s="4"/>
      <c r="G157" s="3"/>
    </row>
    <row r="158" customFormat="false" ht="13.2" hidden="false" customHeight="false" outlineLevel="0" collapsed="false">
      <c r="A158" s="3"/>
      <c r="B158" s="3"/>
      <c r="C158" s="4"/>
      <c r="D158" s="4"/>
      <c r="E158" s="4"/>
      <c r="F158" s="4"/>
      <c r="G158" s="3"/>
    </row>
    <row r="159" customFormat="false" ht="13.2" hidden="false" customHeight="false" outlineLevel="0" collapsed="false">
      <c r="A159" s="3"/>
      <c r="B159" s="3"/>
      <c r="C159" s="4"/>
      <c r="D159" s="4"/>
      <c r="E159" s="4"/>
      <c r="F159" s="4"/>
      <c r="G159" s="3"/>
    </row>
    <row r="160" customFormat="false" ht="13.2" hidden="false" customHeight="false" outlineLevel="0" collapsed="false">
      <c r="A160" s="3"/>
      <c r="B160" s="3"/>
      <c r="C160" s="4"/>
      <c r="D160" s="4"/>
      <c r="E160" s="4"/>
      <c r="F160" s="4"/>
      <c r="G160" s="3"/>
    </row>
    <row r="161" customFormat="false" ht="13.2" hidden="false" customHeight="false" outlineLevel="0" collapsed="false">
      <c r="A161" s="3"/>
      <c r="B161" s="3"/>
      <c r="C161" s="4"/>
      <c r="D161" s="4"/>
      <c r="E161" s="4"/>
      <c r="F161" s="4"/>
      <c r="G161" s="3"/>
    </row>
    <row r="162" customFormat="false" ht="13.2" hidden="false" customHeight="false" outlineLevel="0" collapsed="false">
      <c r="A162" s="3"/>
      <c r="B162" s="3"/>
      <c r="C162" s="4"/>
      <c r="D162" s="4"/>
      <c r="E162" s="4"/>
      <c r="F162" s="4"/>
      <c r="G162" s="3"/>
    </row>
    <row r="163" customFormat="false" ht="13.2" hidden="false" customHeight="false" outlineLevel="0" collapsed="false">
      <c r="A163" s="3"/>
      <c r="B163" s="3"/>
      <c r="C163" s="4"/>
      <c r="D163" s="4"/>
      <c r="E163" s="4"/>
      <c r="F163" s="4"/>
      <c r="G163" s="3"/>
    </row>
  </sheetData>
  <mergeCells count="121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F47:F48"/>
    <mergeCell ref="A51:G51"/>
    <mergeCell ref="A52:G52"/>
    <mergeCell ref="A53:B53"/>
    <mergeCell ref="C53:G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G81"/>
    <mergeCell ref="A82:B82"/>
    <mergeCell ref="C82:G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G98"/>
    <mergeCell ref="A99:B99"/>
    <mergeCell ref="C99:G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09:B109"/>
    <mergeCell ref="A110:B110"/>
    <mergeCell ref="A111:B111"/>
    <mergeCell ref="A112:B112"/>
    <mergeCell ref="A113:B113"/>
    <mergeCell ref="A114:G114"/>
    <mergeCell ref="A115:B115"/>
    <mergeCell ref="C115:G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G125"/>
    <mergeCell ref="A126:B126"/>
    <mergeCell ref="C126:G126"/>
    <mergeCell ref="A127:B127"/>
    <mergeCell ref="A128:B128"/>
    <mergeCell ref="A129:B129"/>
    <mergeCell ref="A130:B130"/>
    <mergeCell ref="A131:G131"/>
    <mergeCell ref="A132:B132"/>
    <mergeCell ref="C132:G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2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pav306econom</cp:lastModifiedBy>
  <cp:lastPrinted>2020-01-28T06:55:54Z</cp:lastPrinted>
  <dcterms:modified xsi:type="dcterms:W3CDTF">2020-01-28T06:56:02Z</dcterms:modified>
  <cp:revision>0</cp:revision>
  <dc:subject/>
  <dc:title/>
</cp:coreProperties>
</file>