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Заместитель главы администрации - 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2022 год</t>
  </si>
  <si>
    <t xml:space="preserve">Территория - 1,9 тыс.кв.км.</t>
  </si>
  <si>
    <t xml:space="preserve">Население на начало отчетного периода -  51,0 тыс.человек (около 2,4 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25</t>
  </si>
  <si>
    <t xml:space="preserve">67,6</t>
  </si>
  <si>
    <t xml:space="preserve">-301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7473,3*</t>
  </si>
  <si>
    <t xml:space="preserve">8299,8*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322,8</t>
  </si>
  <si>
    <t xml:space="preserve">94,6</t>
  </si>
  <si>
    <t xml:space="preserve">1456,2</t>
  </si>
  <si>
    <t xml:space="preserve">в том числе по видам услуг:</t>
  </si>
  <si>
    <t xml:space="preserve"> - бытовых</t>
  </si>
  <si>
    <t xml:space="preserve">97,3</t>
  </si>
  <si>
    <t xml:space="preserve">104,81</t>
  </si>
  <si>
    <t xml:space="preserve"> - транспортных</t>
  </si>
  <si>
    <t xml:space="preserve">99,8</t>
  </si>
  <si>
    <t xml:space="preserve">49,0</t>
  </si>
  <si>
    <t xml:space="preserve">109,16</t>
  </si>
  <si>
    <t xml:space="preserve"> - жилищных</t>
  </si>
  <si>
    <t xml:space="preserve">83,6</t>
  </si>
  <si>
    <t xml:space="preserve">101,7</t>
  </si>
  <si>
    <t xml:space="preserve">91,8</t>
  </si>
  <si>
    <t xml:space="preserve"> - коммунальных</t>
  </si>
  <si>
    <t xml:space="preserve">507,2</t>
  </si>
  <si>
    <t xml:space="preserve">553,3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9,1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533,5*</t>
  </si>
  <si>
    <t xml:space="preserve">                  на конец периода, тыс.руб.</t>
  </si>
  <si>
    <t xml:space="preserve">437,5*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8.85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5" min="5" style="3" width="12.42"/>
    <col collapsed="false" customWidth="true" hidden="false" outlineLevel="0" max="6" min="6" style="3" width="13.85"/>
    <col collapsed="false" customWidth="true" hidden="false" outlineLevel="0" max="7" min="7" style="4" width="20.7"/>
    <col collapsed="false" customWidth="true" hidden="false" outlineLevel="0" max="8" min="8" style="3" width="10.85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8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8.25" hidden="false" customHeight="true" outlineLevel="0" collapsed="false">
      <c r="A11" s="8"/>
      <c r="B11" s="8"/>
      <c r="C11" s="8"/>
      <c r="D11" s="8"/>
      <c r="E11" s="9"/>
      <c r="F11" s="9"/>
      <c r="G11" s="9"/>
    </row>
    <row r="12" s="2" customFormat="true" ht="22.5" hidden="false" customHeight="true" outlineLevel="0" collapsed="false">
      <c r="A12" s="10" t="s">
        <v>10</v>
      </c>
      <c r="B12" s="10"/>
      <c r="C12" s="10" t="s">
        <v>11</v>
      </c>
      <c r="D12" s="10"/>
      <c r="E12" s="10" t="s">
        <v>12</v>
      </c>
      <c r="F12" s="10"/>
      <c r="G12" s="11" t="s">
        <v>13</v>
      </c>
    </row>
    <row r="13" s="2" customFormat="true" ht="37.5" hidden="false" customHeight="true" outlineLevel="0" collapsed="false">
      <c r="A13" s="10"/>
      <c r="B13" s="10"/>
      <c r="C13" s="12" t="s">
        <v>14</v>
      </c>
      <c r="D13" s="11" t="s">
        <v>15</v>
      </c>
      <c r="E13" s="12" t="s">
        <v>14</v>
      </c>
      <c r="F13" s="11" t="s">
        <v>15</v>
      </c>
      <c r="G13" s="11"/>
    </row>
    <row r="14" s="2" customFormat="true" ht="33.6" hidden="false" customHeight="true" outlineLevel="0" collapsed="false">
      <c r="A14" s="13" t="s">
        <v>16</v>
      </c>
      <c r="B14" s="14" t="s">
        <v>17</v>
      </c>
      <c r="C14" s="15"/>
      <c r="D14" s="15"/>
      <c r="E14" s="15"/>
      <c r="F14" s="15"/>
      <c r="G14" s="15"/>
    </row>
    <row r="15" s="2" customFormat="true" ht="68.25" hidden="false" customHeight="true" outlineLevel="0" collapsed="false">
      <c r="A15" s="16" t="s">
        <v>18</v>
      </c>
      <c r="B15" s="16"/>
      <c r="C15" s="17" t="n">
        <f aca="false">C17+C18+C42+C43</f>
        <v>13776.956</v>
      </c>
      <c r="D15" s="17" t="n">
        <v>103.1</v>
      </c>
      <c r="E15" s="17" t="n">
        <f aca="false">E17+E18+E42+E43</f>
        <v>21463.738</v>
      </c>
      <c r="F15" s="18" t="n">
        <f aca="false">E15/C15*100</f>
        <v>155.794487548628</v>
      </c>
      <c r="G15" s="19"/>
      <c r="I15" s="20"/>
      <c r="K15" s="20"/>
    </row>
    <row r="16" s="2" customFormat="true" ht="15.75" hidden="false" customHeight="false" outlineLevel="0" collapsed="false">
      <c r="A16" s="21" t="s">
        <v>19</v>
      </c>
      <c r="B16" s="21"/>
      <c r="C16" s="22"/>
      <c r="D16" s="22"/>
      <c r="E16" s="23"/>
      <c r="F16" s="24"/>
      <c r="G16" s="25"/>
    </row>
    <row r="17" s="2" customFormat="true" ht="17.45" hidden="false" customHeight="true" outlineLevel="0" collapsed="false">
      <c r="A17" s="26" t="s">
        <v>20</v>
      </c>
      <c r="B17" s="13" t="s">
        <v>21</v>
      </c>
      <c r="C17" s="18" t="n">
        <v>4662.68</v>
      </c>
      <c r="D17" s="18" t="n">
        <v>77</v>
      </c>
      <c r="E17" s="27" t="n">
        <v>4598.6</v>
      </c>
      <c r="F17" s="18" t="n">
        <f aca="false">E17/C17*100</f>
        <v>98.6256830835485</v>
      </c>
      <c r="G17" s="28"/>
    </row>
    <row r="18" s="2" customFormat="true" ht="31.5" hidden="false" customHeight="false" outlineLevel="0" collapsed="false">
      <c r="A18" s="16" t="s">
        <v>22</v>
      </c>
      <c r="B18" s="29" t="s">
        <v>23</v>
      </c>
      <c r="C18" s="18" t="n">
        <f aca="false">C20+C25+C28+C31</f>
        <v>8646.236</v>
      </c>
      <c r="D18" s="17" t="n">
        <v>102.2</v>
      </c>
      <c r="E18" s="18" t="n">
        <f aca="false">E20+E25+E28+E31</f>
        <v>16336.627</v>
      </c>
      <c r="F18" s="30" t="n">
        <f aca="false">E18/C18*100</f>
        <v>188.944958245415</v>
      </c>
      <c r="G18" s="19"/>
    </row>
    <row r="19" s="2" customFormat="true" ht="15.75" hidden="false" customHeight="false" outlineLevel="0" collapsed="false">
      <c r="A19" s="21" t="s">
        <v>24</v>
      </c>
      <c r="B19" s="31"/>
      <c r="C19" s="32"/>
      <c r="D19" s="32"/>
      <c r="E19" s="33"/>
      <c r="F19" s="24"/>
      <c r="G19" s="25"/>
    </row>
    <row r="20" s="2" customFormat="true" ht="19.15" hidden="false" customHeight="true" outlineLevel="0" collapsed="false">
      <c r="A20" s="34" t="s">
        <v>25</v>
      </c>
      <c r="B20" s="13" t="n">
        <v>10</v>
      </c>
      <c r="C20" s="18" t="n">
        <v>8231.756</v>
      </c>
      <c r="D20" s="18" t="n">
        <v>109.6</v>
      </c>
      <c r="E20" s="27" t="n">
        <v>15692.784</v>
      </c>
      <c r="F20" s="18" t="n">
        <f aca="false">E20/C20*100</f>
        <v>190.637137446737</v>
      </c>
      <c r="G20" s="35"/>
    </row>
    <row r="21" s="2" customFormat="true" ht="15.75" hidden="false" customHeight="false" outlineLevel="0" collapsed="false">
      <c r="A21" s="36" t="s">
        <v>26</v>
      </c>
      <c r="B21" s="13" t="n">
        <v>11</v>
      </c>
      <c r="C21" s="18"/>
      <c r="D21" s="18"/>
      <c r="E21" s="27"/>
      <c r="F21" s="18"/>
      <c r="G21" s="35"/>
    </row>
    <row r="22" s="2" customFormat="true" ht="15.75" hidden="false" customHeight="false" outlineLevel="0" collapsed="false">
      <c r="A22" s="37" t="s">
        <v>27</v>
      </c>
      <c r="B22" s="29" t="n">
        <v>13</v>
      </c>
      <c r="C22" s="17"/>
      <c r="D22" s="17"/>
      <c r="E22" s="17"/>
      <c r="F22" s="18"/>
      <c r="G22" s="38"/>
    </row>
    <row r="23" s="2" customFormat="true" ht="15.75" hidden="false" customHeight="false" outlineLevel="0" collapsed="false">
      <c r="A23" s="37" t="s">
        <v>28</v>
      </c>
      <c r="B23" s="29" t="n">
        <v>14</v>
      </c>
      <c r="C23" s="17"/>
      <c r="D23" s="17"/>
      <c r="E23" s="17"/>
      <c r="F23" s="18"/>
      <c r="G23" s="38"/>
    </row>
    <row r="24" s="2" customFormat="true" ht="15.75" hidden="false" customHeight="false" outlineLevel="0" collapsed="false">
      <c r="A24" s="39" t="s">
        <v>29</v>
      </c>
      <c r="B24" s="29" t="n">
        <v>15</v>
      </c>
      <c r="C24" s="17"/>
      <c r="D24" s="17"/>
      <c r="E24" s="17"/>
      <c r="F24" s="40"/>
      <c r="G24" s="41"/>
    </row>
    <row r="25" s="2" customFormat="true" ht="64.5" hidden="false" customHeight="true" outlineLevel="0" collapsed="false">
      <c r="A25" s="39" t="s">
        <v>30</v>
      </c>
      <c r="B25" s="29" t="n">
        <v>16</v>
      </c>
      <c r="C25" s="17" t="n">
        <v>93.568</v>
      </c>
      <c r="D25" s="17" t="n">
        <v>46.9</v>
      </c>
      <c r="E25" s="17" t="n">
        <v>97.73</v>
      </c>
      <c r="F25" s="18" t="n">
        <f aca="false">E25/C25*100</f>
        <v>104.448101915185</v>
      </c>
      <c r="G25" s="41"/>
    </row>
    <row r="26" s="2" customFormat="true" ht="27" hidden="false" customHeight="true" outlineLevel="0" collapsed="false">
      <c r="A26" s="39" t="s">
        <v>31</v>
      </c>
      <c r="B26" s="29" t="n">
        <v>17</v>
      </c>
      <c r="C26" s="17"/>
      <c r="D26" s="17"/>
      <c r="E26" s="17"/>
      <c r="F26" s="40"/>
      <c r="G26" s="41"/>
    </row>
    <row r="27" s="2" customFormat="true" ht="31.5" hidden="false" customHeight="false" outlineLevel="0" collapsed="false">
      <c r="A27" s="39" t="s">
        <v>32</v>
      </c>
      <c r="B27" s="29" t="n">
        <v>18</v>
      </c>
      <c r="C27" s="17"/>
      <c r="D27" s="17"/>
      <c r="E27" s="17"/>
      <c r="F27" s="18"/>
      <c r="G27" s="41"/>
    </row>
    <row r="28" s="2" customFormat="true" ht="31.5" hidden="false" customHeight="false" outlineLevel="0" collapsed="false">
      <c r="A28" s="39" t="s">
        <v>33</v>
      </c>
      <c r="B28" s="29" t="n">
        <v>20</v>
      </c>
      <c r="C28" s="17" t="n">
        <v>226.8</v>
      </c>
      <c r="D28" s="17" t="n">
        <v>121.6</v>
      </c>
      <c r="E28" s="17" t="n">
        <v>344.658</v>
      </c>
      <c r="F28" s="18" t="n">
        <f aca="false">E28/C28*100</f>
        <v>151.965608465608</v>
      </c>
      <c r="G28" s="41"/>
    </row>
    <row r="29" s="2" customFormat="true" ht="48" hidden="false" customHeight="true" outlineLevel="0" collapsed="false">
      <c r="A29" s="39" t="s">
        <v>34</v>
      </c>
      <c r="B29" s="29" t="n">
        <v>21</v>
      </c>
      <c r="C29" s="17"/>
      <c r="D29" s="17"/>
      <c r="E29" s="17"/>
      <c r="F29" s="40"/>
      <c r="G29" s="38"/>
    </row>
    <row r="30" s="2" customFormat="true" ht="32.25" hidden="false" customHeight="true" outlineLevel="0" collapsed="false">
      <c r="A30" s="39" t="s">
        <v>35</v>
      </c>
      <c r="B30" s="29" t="n">
        <v>22</v>
      </c>
      <c r="C30" s="17"/>
      <c r="D30" s="17"/>
      <c r="E30" s="17"/>
      <c r="F30" s="40"/>
      <c r="G30" s="41"/>
    </row>
    <row r="31" s="2" customFormat="true" ht="31.5" hidden="false" customHeight="false" outlineLevel="0" collapsed="false">
      <c r="A31" s="39" t="s">
        <v>36</v>
      </c>
      <c r="B31" s="29" t="n">
        <v>23</v>
      </c>
      <c r="C31" s="17" t="n">
        <v>94.112</v>
      </c>
      <c r="D31" s="17" t="n">
        <v>164.3</v>
      </c>
      <c r="E31" s="17" t="n">
        <v>201.455</v>
      </c>
      <c r="F31" s="18" t="n">
        <f aca="false">E31/C31*100</f>
        <v>214.058781026862</v>
      </c>
      <c r="G31" s="41"/>
    </row>
    <row r="32" s="2" customFormat="true" ht="15.75" hidden="false" customHeight="false" outlineLevel="0" collapsed="false">
      <c r="A32" s="42" t="s">
        <v>37</v>
      </c>
      <c r="B32" s="29" t="n">
        <v>24</v>
      </c>
      <c r="C32" s="17"/>
      <c r="D32" s="17"/>
      <c r="E32" s="17"/>
      <c r="F32" s="18"/>
      <c r="G32" s="41"/>
    </row>
    <row r="33" s="2" customFormat="true" ht="31.5" hidden="false" customHeight="false" outlineLevel="0" collapsed="false">
      <c r="A33" s="42" t="s">
        <v>38</v>
      </c>
      <c r="B33" s="29" t="n">
        <v>25</v>
      </c>
      <c r="C33" s="17"/>
      <c r="D33" s="17"/>
      <c r="E33" s="17"/>
      <c r="F33" s="18"/>
      <c r="G33" s="41"/>
    </row>
    <row r="34" s="2" customFormat="true" ht="31.5" hidden="false" customHeight="false" outlineLevel="0" collapsed="false">
      <c r="A34" s="42" t="s">
        <v>39</v>
      </c>
      <c r="B34" s="29" t="n">
        <v>26</v>
      </c>
      <c r="C34" s="17"/>
      <c r="D34" s="17"/>
      <c r="E34" s="17"/>
      <c r="F34" s="18"/>
      <c r="G34" s="41"/>
    </row>
    <row r="35" s="2" customFormat="true" ht="31.5" hidden="false" customHeight="false" outlineLevel="0" collapsed="false">
      <c r="A35" s="42" t="s">
        <v>40</v>
      </c>
      <c r="B35" s="29" t="n">
        <v>27</v>
      </c>
      <c r="C35" s="17"/>
      <c r="D35" s="17"/>
      <c r="E35" s="17"/>
      <c r="F35" s="18"/>
      <c r="G35" s="41"/>
    </row>
    <row r="36" s="2" customFormat="true" ht="31.5" hidden="false" customHeight="false" outlineLevel="0" collapsed="false">
      <c r="A36" s="42" t="s">
        <v>41</v>
      </c>
      <c r="B36" s="29" t="n">
        <v>28</v>
      </c>
      <c r="C36" s="17"/>
      <c r="D36" s="17"/>
      <c r="E36" s="17"/>
      <c r="F36" s="18"/>
      <c r="G36" s="41"/>
    </row>
    <row r="37" s="2" customFormat="true" ht="33" hidden="false" customHeight="true" outlineLevel="0" collapsed="false">
      <c r="A37" s="42" t="s">
        <v>42</v>
      </c>
      <c r="B37" s="29" t="n">
        <v>29</v>
      </c>
      <c r="C37" s="17"/>
      <c r="D37" s="17"/>
      <c r="E37" s="17"/>
      <c r="F37" s="18"/>
      <c r="G37" s="41"/>
    </row>
    <row r="38" s="2" customFormat="true" ht="31.5" hidden="false" customHeight="false" outlineLevel="0" collapsed="false">
      <c r="A38" s="39" t="s">
        <v>43</v>
      </c>
      <c r="B38" s="29" t="n">
        <v>30</v>
      </c>
      <c r="C38" s="17"/>
      <c r="D38" s="17"/>
      <c r="E38" s="17"/>
      <c r="F38" s="18"/>
      <c r="G38" s="41"/>
    </row>
    <row r="39" s="2" customFormat="true" ht="15.75" hidden="false" customHeight="false" outlineLevel="0" collapsed="false">
      <c r="A39" s="39" t="s">
        <v>44</v>
      </c>
      <c r="B39" s="29" t="n">
        <v>31</v>
      </c>
      <c r="C39" s="17"/>
      <c r="D39" s="17"/>
      <c r="E39" s="40"/>
      <c r="F39" s="40"/>
      <c r="G39" s="41"/>
    </row>
    <row r="40" s="2" customFormat="true" ht="15.75" hidden="false" customHeight="false" outlineLevel="0" collapsed="false">
      <c r="A40" s="42" t="s">
        <v>45</v>
      </c>
      <c r="B40" s="29" t="n">
        <v>32</v>
      </c>
      <c r="C40" s="17"/>
      <c r="D40" s="17"/>
      <c r="E40" s="40"/>
      <c r="F40" s="43"/>
      <c r="G40" s="41"/>
    </row>
    <row r="41" s="2" customFormat="true" ht="18" hidden="false" customHeight="true" outlineLevel="0" collapsed="false">
      <c r="A41" s="42" t="s">
        <v>46</v>
      </c>
      <c r="B41" s="29" t="n">
        <v>33</v>
      </c>
      <c r="C41" s="17"/>
      <c r="D41" s="17"/>
      <c r="E41" s="40"/>
      <c r="F41" s="43"/>
      <c r="G41" s="41"/>
    </row>
    <row r="42" s="2" customFormat="true" ht="33" hidden="false" customHeight="true" outlineLevel="0" collapsed="false">
      <c r="A42" s="42" t="s">
        <v>47</v>
      </c>
      <c r="B42" s="29" t="s">
        <v>48</v>
      </c>
      <c r="C42" s="17" t="n">
        <v>394.148</v>
      </c>
      <c r="D42" s="17" t="n">
        <v>103</v>
      </c>
      <c r="E42" s="17" t="n">
        <v>459.015</v>
      </c>
      <c r="F42" s="18" t="n">
        <f aca="false">E42/C42*100</f>
        <v>116.457523569827</v>
      </c>
      <c r="G42" s="41"/>
    </row>
    <row r="43" s="2" customFormat="true" ht="63.75" hidden="false" customHeight="true" outlineLevel="0" collapsed="false">
      <c r="A43" s="16" t="s">
        <v>49</v>
      </c>
      <c r="B43" s="29" t="s">
        <v>50</v>
      </c>
      <c r="C43" s="17" t="n">
        <v>73.892</v>
      </c>
      <c r="D43" s="17" t="n">
        <v>100.9</v>
      </c>
      <c r="E43" s="17" t="n">
        <v>69.496</v>
      </c>
      <c r="F43" s="18" t="n">
        <f aca="false">E43/C43*100</f>
        <v>94.0507768093975</v>
      </c>
      <c r="G43" s="44"/>
      <c r="H43" s="20"/>
    </row>
    <row r="44" s="2" customFormat="true" ht="50.25" hidden="false" customHeight="false" outlineLevel="0" collapsed="false">
      <c r="A44" s="45" t="s">
        <v>51</v>
      </c>
      <c r="B44" s="45"/>
      <c r="C44" s="17" t="s">
        <v>52</v>
      </c>
      <c r="D44" s="46" t="n">
        <v>91</v>
      </c>
      <c r="E44" s="47" t="s">
        <v>52</v>
      </c>
      <c r="F44" s="17" t="n">
        <v>112</v>
      </c>
      <c r="G44" s="19"/>
      <c r="H44" s="20"/>
    </row>
    <row r="45" s="2" customFormat="true" ht="34.5" hidden="false" customHeight="false" outlineLevel="0" collapsed="false">
      <c r="A45" s="39" t="s">
        <v>53</v>
      </c>
      <c r="B45" s="39"/>
      <c r="C45" s="17" t="n">
        <f aca="false">C47+C48+C49</f>
        <v>14098.285</v>
      </c>
      <c r="D45" s="32" t="n">
        <v>97.3</v>
      </c>
      <c r="E45" s="17" t="n">
        <f aca="false">E47+E48+E49</f>
        <v>21534.139</v>
      </c>
      <c r="F45" s="32" t="n">
        <f aca="false">E45/C45*100</f>
        <v>152.742968382325</v>
      </c>
      <c r="G45" s="41"/>
      <c r="H45" s="20"/>
    </row>
    <row r="46" s="2" customFormat="true" ht="15.75" hidden="false" customHeight="false" outlineLevel="0" collapsed="false">
      <c r="A46" s="48" t="s">
        <v>24</v>
      </c>
      <c r="B46" s="48"/>
      <c r="C46" s="33"/>
      <c r="D46" s="49"/>
      <c r="E46" s="33"/>
      <c r="F46" s="32"/>
      <c r="G46" s="50"/>
      <c r="H46" s="20"/>
    </row>
    <row r="47" s="2" customFormat="true" ht="31.5" hidden="false" customHeight="false" outlineLevel="0" collapsed="false">
      <c r="A47" s="34" t="s">
        <v>54</v>
      </c>
      <c r="B47" s="13" t="s">
        <v>55</v>
      </c>
      <c r="C47" s="18" t="n">
        <v>4662.68</v>
      </c>
      <c r="D47" s="27" t="n">
        <v>77</v>
      </c>
      <c r="E47" s="27" t="n">
        <v>4598.6</v>
      </c>
      <c r="F47" s="18" t="n">
        <f aca="false">E47/C47*100</f>
        <v>98.6256830835485</v>
      </c>
      <c r="G47" s="51"/>
      <c r="H47" s="20"/>
    </row>
    <row r="48" s="2" customFormat="true" ht="31.5" hidden="false" customHeight="false" outlineLevel="0" collapsed="false">
      <c r="A48" s="39" t="s">
        <v>56</v>
      </c>
      <c r="B48" s="29" t="s">
        <v>57</v>
      </c>
      <c r="C48" s="17" t="n">
        <v>8572.105</v>
      </c>
      <c r="D48" s="18" t="n">
        <v>101.2</v>
      </c>
      <c r="E48" s="52" t="n">
        <v>16053.734</v>
      </c>
      <c r="F48" s="18" t="n">
        <f aca="false">E48/C48*100</f>
        <v>187.278783915969</v>
      </c>
      <c r="G48" s="41"/>
      <c r="H48" s="20"/>
    </row>
    <row r="49" s="2" customFormat="true" ht="94.5" hidden="false" customHeight="false" outlineLevel="0" collapsed="false">
      <c r="A49" s="39" t="s">
        <v>58</v>
      </c>
      <c r="B49" s="29" t="s">
        <v>59</v>
      </c>
      <c r="C49" s="17" t="n">
        <v>863.5</v>
      </c>
      <c r="D49" s="17" t="n">
        <v>104.5</v>
      </c>
      <c r="E49" s="17" t="n">
        <v>881.805</v>
      </c>
      <c r="F49" s="18" t="n">
        <f aca="false">E49/C49*100</f>
        <v>102.119861030689</v>
      </c>
      <c r="G49" s="41"/>
      <c r="H49" s="20"/>
    </row>
    <row r="50" s="2" customFormat="true" ht="18.75" hidden="false" customHeight="true" outlineLevel="0" collapsed="false">
      <c r="A50" s="53" t="s">
        <v>60</v>
      </c>
      <c r="B50" s="53"/>
      <c r="C50" s="53"/>
      <c r="D50" s="53"/>
      <c r="E50" s="53"/>
      <c r="F50" s="53"/>
      <c r="G50" s="53"/>
    </row>
    <row r="51" s="2" customFormat="true" ht="18.75" hidden="false" customHeight="false" outlineLevel="0" collapsed="false">
      <c r="A51" s="54" t="s">
        <v>61</v>
      </c>
      <c r="B51" s="54"/>
      <c r="C51" s="54"/>
      <c r="D51" s="54"/>
      <c r="E51" s="54"/>
      <c r="F51" s="54"/>
      <c r="G51" s="54"/>
    </row>
    <row r="52" s="2" customFormat="true" ht="15" hidden="false" customHeight="true" outlineLevel="0" collapsed="false">
      <c r="A52" s="29" t="s">
        <v>62</v>
      </c>
      <c r="B52" s="29"/>
      <c r="C52" s="55"/>
      <c r="D52" s="55"/>
      <c r="E52" s="55"/>
      <c r="F52" s="55"/>
      <c r="G52" s="55"/>
    </row>
    <row r="53" s="2" customFormat="true" ht="36" hidden="false" customHeight="true" outlineLevel="0" collapsed="false">
      <c r="A53" s="39" t="s">
        <v>63</v>
      </c>
      <c r="B53" s="39"/>
      <c r="C53" s="56" t="n">
        <v>7441.3</v>
      </c>
      <c r="D53" s="17" t="n">
        <v>100.2</v>
      </c>
      <c r="E53" s="56" t="n">
        <v>8097.8</v>
      </c>
      <c r="F53" s="17" t="n">
        <v>108.8</v>
      </c>
      <c r="G53" s="17"/>
      <c r="H53" s="20"/>
    </row>
    <row r="54" s="2" customFormat="true" ht="33.75" hidden="false" customHeight="true" outlineLevel="0" collapsed="false">
      <c r="A54" s="39" t="s">
        <v>64</v>
      </c>
      <c r="B54" s="39"/>
      <c r="C54" s="17" t="s">
        <v>52</v>
      </c>
      <c r="D54" s="17" t="n">
        <v>95</v>
      </c>
      <c r="E54" s="17" t="s">
        <v>52</v>
      </c>
      <c r="F54" s="17" t="n">
        <v>121.2</v>
      </c>
      <c r="G54" s="17"/>
    </row>
    <row r="55" s="2" customFormat="true" ht="15.75" hidden="false" customHeight="false" outlineLevel="0" collapsed="false">
      <c r="A55" s="57" t="s">
        <v>65</v>
      </c>
      <c r="B55" s="57"/>
      <c r="C55" s="58"/>
      <c r="D55" s="58"/>
      <c r="E55" s="58"/>
      <c r="F55" s="58"/>
      <c r="G55" s="58"/>
    </row>
    <row r="56" s="2" customFormat="true" ht="15.75" hidden="false" customHeight="false" outlineLevel="0" collapsed="false">
      <c r="A56" s="57" t="s">
        <v>66</v>
      </c>
      <c r="B56" s="57"/>
      <c r="C56" s="17" t="n">
        <v>162.1</v>
      </c>
      <c r="D56" s="17" t="n">
        <v>80.4</v>
      </c>
      <c r="E56" s="17" t="n">
        <v>272.5</v>
      </c>
      <c r="F56" s="17" t="n">
        <v>168.1</v>
      </c>
      <c r="G56" s="17"/>
    </row>
    <row r="57" s="2" customFormat="true" ht="15.75" hidden="false" customHeight="false" outlineLevel="0" collapsed="false">
      <c r="A57" s="57" t="s">
        <v>67</v>
      </c>
      <c r="B57" s="57"/>
      <c r="C57" s="17" t="n">
        <v>34.3</v>
      </c>
      <c r="D57" s="17" t="n">
        <v>91.7</v>
      </c>
      <c r="E57" s="17" t="n">
        <v>48.3</v>
      </c>
      <c r="F57" s="17" t="n">
        <v>140.8</v>
      </c>
      <c r="G57" s="17"/>
    </row>
    <row r="58" s="2" customFormat="true" ht="15.75" hidden="false" customHeight="false" outlineLevel="0" collapsed="false">
      <c r="A58" s="57" t="s">
        <v>68</v>
      </c>
      <c r="B58" s="57"/>
      <c r="C58" s="17" t="n">
        <v>47.9</v>
      </c>
      <c r="D58" s="17" t="n">
        <v>162.4</v>
      </c>
      <c r="E58" s="17" t="n">
        <v>63.7</v>
      </c>
      <c r="F58" s="17" t="n">
        <v>133</v>
      </c>
      <c r="G58" s="17"/>
    </row>
    <row r="59" s="2" customFormat="true" ht="15.75" hidden="false" customHeight="false" outlineLevel="0" collapsed="false">
      <c r="A59" s="57" t="s">
        <v>67</v>
      </c>
      <c r="B59" s="57"/>
      <c r="C59" s="17" t="n">
        <v>378.3</v>
      </c>
      <c r="D59" s="17" t="n">
        <v>151.8</v>
      </c>
      <c r="E59" s="17" t="n">
        <v>448.7</v>
      </c>
      <c r="F59" s="17" t="n">
        <v>118.6</v>
      </c>
      <c r="G59" s="17"/>
    </row>
    <row r="60" s="2" customFormat="true" ht="15.75" hidden="false" customHeight="false" outlineLevel="0" collapsed="false">
      <c r="A60" s="57" t="s">
        <v>69</v>
      </c>
      <c r="B60" s="57"/>
      <c r="C60" s="17" t="n">
        <v>39</v>
      </c>
      <c r="D60" s="17" t="n">
        <v>127.2</v>
      </c>
      <c r="E60" s="17" t="n">
        <v>41.3</v>
      </c>
      <c r="F60" s="17" t="n">
        <v>105.9</v>
      </c>
      <c r="G60" s="17"/>
    </row>
    <row r="61" s="2" customFormat="true" ht="15.75" hidden="false" customHeight="false" outlineLevel="0" collapsed="false">
      <c r="A61" s="57" t="s">
        <v>67</v>
      </c>
      <c r="B61" s="57"/>
      <c r="C61" s="17" t="n">
        <v>20.2</v>
      </c>
      <c r="D61" s="17" t="n">
        <v>96.7</v>
      </c>
      <c r="E61" s="17" t="n">
        <v>25</v>
      </c>
      <c r="F61" s="17" t="n">
        <v>123.8</v>
      </c>
      <c r="G61" s="17"/>
    </row>
    <row r="62" s="2" customFormat="true" ht="15.75" hidden="false" customHeight="false" outlineLevel="0" collapsed="false">
      <c r="A62" s="57" t="s">
        <v>70</v>
      </c>
      <c r="B62" s="57"/>
      <c r="C62" s="17" t="n">
        <v>34.6</v>
      </c>
      <c r="D62" s="17" t="n">
        <v>100.3</v>
      </c>
      <c r="E62" s="17" t="n">
        <v>23.92</v>
      </c>
      <c r="F62" s="17" t="n">
        <v>69.1</v>
      </c>
      <c r="G62" s="17"/>
    </row>
    <row r="63" s="2" customFormat="true" ht="15.75" hidden="false" customHeight="false" outlineLevel="0" collapsed="false">
      <c r="A63" s="57" t="s">
        <v>71</v>
      </c>
      <c r="B63" s="57"/>
      <c r="C63" s="17" t="n">
        <v>55.4</v>
      </c>
      <c r="D63" s="17" t="n">
        <v>131.6</v>
      </c>
      <c r="E63" s="17" t="n">
        <v>48.23</v>
      </c>
      <c r="F63" s="17" t="n">
        <v>87.1</v>
      </c>
      <c r="G63" s="17"/>
    </row>
    <row r="64" s="2" customFormat="true" ht="26.25" hidden="false" customHeight="true" outlineLevel="0" collapsed="false">
      <c r="A64" s="39" t="s">
        <v>72</v>
      </c>
      <c r="B64" s="39"/>
      <c r="C64" s="17" t="n">
        <v>31.3</v>
      </c>
      <c r="D64" s="17" t="n">
        <v>88.9</v>
      </c>
      <c r="E64" s="17" t="n">
        <v>32.7</v>
      </c>
      <c r="F64" s="17" t="n">
        <v>104.5</v>
      </c>
      <c r="G64" s="59"/>
    </row>
    <row r="65" s="2" customFormat="true" ht="15.75" hidden="false" customHeight="true" outlineLevel="0" collapsed="false">
      <c r="A65" s="38" t="s">
        <v>73</v>
      </c>
      <c r="B65" s="38"/>
      <c r="C65" s="17" t="n">
        <v>8.7</v>
      </c>
      <c r="D65" s="17" t="n">
        <v>71.6</v>
      </c>
      <c r="E65" s="17" t="n">
        <v>12.4</v>
      </c>
      <c r="F65" s="17" t="n">
        <v>142.5</v>
      </c>
      <c r="G65" s="59"/>
    </row>
    <row r="66" s="2" customFormat="true" ht="15.75" hidden="false" customHeight="true" outlineLevel="0" collapsed="false">
      <c r="A66" s="39"/>
      <c r="B66" s="39"/>
      <c r="C66" s="17"/>
      <c r="D66" s="17"/>
      <c r="E66" s="17"/>
      <c r="F66" s="17"/>
      <c r="G66" s="59"/>
    </row>
    <row r="67" s="2" customFormat="true" ht="15.75" hidden="false" customHeight="true" outlineLevel="0" collapsed="false">
      <c r="A67" s="39" t="s">
        <v>74</v>
      </c>
      <c r="B67" s="39"/>
      <c r="C67" s="60"/>
      <c r="D67" s="17"/>
      <c r="E67" s="17"/>
      <c r="F67" s="17"/>
      <c r="G67" s="59"/>
    </row>
    <row r="68" s="2" customFormat="true" ht="28.5" hidden="false" customHeight="true" outlineLevel="0" collapsed="false">
      <c r="A68" s="39" t="s">
        <v>75</v>
      </c>
      <c r="B68" s="39"/>
      <c r="C68" s="60" t="n">
        <v>20.3</v>
      </c>
      <c r="D68" s="17" t="n">
        <v>100.5</v>
      </c>
      <c r="E68" s="60" t="n">
        <v>19.4</v>
      </c>
      <c r="F68" s="17" t="n">
        <v>95.6</v>
      </c>
      <c r="G68" s="59"/>
      <c r="H68" s="20"/>
    </row>
    <row r="69" s="2" customFormat="true" ht="15.75" hidden="false" customHeight="true" outlineLevel="0" collapsed="false">
      <c r="A69" s="39" t="s">
        <v>76</v>
      </c>
      <c r="B69" s="39"/>
      <c r="C69" s="60" t="n">
        <v>47</v>
      </c>
      <c r="D69" s="17" t="n">
        <v>97.9</v>
      </c>
      <c r="E69" s="60" t="n">
        <v>45.5</v>
      </c>
      <c r="F69" s="17" t="n">
        <v>96.8</v>
      </c>
      <c r="G69" s="17"/>
      <c r="H69" s="20"/>
    </row>
    <row r="70" s="2" customFormat="true" ht="15.75" hidden="false" customHeight="true" outlineLevel="0" collapsed="false">
      <c r="A70" s="39" t="s">
        <v>77</v>
      </c>
      <c r="B70" s="39"/>
      <c r="C70" s="61" t="n">
        <v>7304</v>
      </c>
      <c r="D70" s="17" t="n">
        <v>97.9</v>
      </c>
      <c r="E70" s="61" t="n">
        <v>7374</v>
      </c>
      <c r="F70" s="17" t="n">
        <v>101</v>
      </c>
      <c r="G70" s="17"/>
      <c r="H70" s="20"/>
    </row>
    <row r="71" s="2" customFormat="true" ht="15.75" hidden="false" customHeight="true" outlineLevel="0" collapsed="false">
      <c r="A71" s="39" t="s">
        <v>78</v>
      </c>
      <c r="B71" s="39"/>
      <c r="C71" s="60" t="n">
        <v>0</v>
      </c>
      <c r="D71" s="60" t="n">
        <v>0</v>
      </c>
      <c r="E71" s="60" t="n">
        <v>0</v>
      </c>
      <c r="F71" s="60" t="n">
        <v>0</v>
      </c>
      <c r="G71" s="17"/>
      <c r="H71" s="20"/>
    </row>
    <row r="72" s="2" customFormat="true" ht="15.75" hidden="false" customHeight="true" outlineLevel="0" collapsed="false">
      <c r="A72" s="45" t="s">
        <v>79</v>
      </c>
      <c r="B72" s="45"/>
      <c r="C72" s="60" t="n">
        <v>0</v>
      </c>
      <c r="D72" s="60" t="n">
        <v>0</v>
      </c>
      <c r="E72" s="60" t="n">
        <v>0</v>
      </c>
      <c r="F72" s="60" t="n">
        <v>0</v>
      </c>
      <c r="G72" s="17"/>
      <c r="H72" s="20"/>
    </row>
    <row r="73" s="2" customFormat="true" ht="15.75" hidden="false" customHeight="true" outlineLevel="0" collapsed="false">
      <c r="A73" s="38" t="s">
        <v>80</v>
      </c>
      <c r="B73" s="38"/>
      <c r="C73" s="62"/>
      <c r="D73" s="62"/>
      <c r="E73" s="62"/>
      <c r="F73" s="62"/>
      <c r="G73" s="59"/>
      <c r="H73" s="20"/>
    </row>
    <row r="74" s="2" customFormat="true" ht="15.75" hidden="false" customHeight="true" outlineLevel="0" collapsed="false">
      <c r="A74" s="38" t="s">
        <v>81</v>
      </c>
      <c r="B74" s="38"/>
      <c r="C74" s="60" t="n">
        <v>13.44</v>
      </c>
      <c r="D74" s="17" t="n">
        <v>99.1</v>
      </c>
      <c r="E74" s="63" t="n">
        <v>14.087</v>
      </c>
      <c r="F74" s="17" t="n">
        <v>104.8</v>
      </c>
      <c r="G74" s="59"/>
      <c r="H74" s="20"/>
    </row>
    <row r="75" s="2" customFormat="true" ht="15.75" hidden="false" customHeight="true" outlineLevel="0" collapsed="false">
      <c r="A75" s="38" t="s">
        <v>82</v>
      </c>
      <c r="B75" s="38"/>
      <c r="C75" s="62"/>
      <c r="D75" s="62"/>
      <c r="E75" s="62"/>
      <c r="F75" s="62"/>
      <c r="G75" s="59"/>
      <c r="H75" s="20"/>
    </row>
    <row r="76" s="2" customFormat="true" ht="15.75" hidden="false" customHeight="true" outlineLevel="0" collapsed="false">
      <c r="A76" s="38" t="s">
        <v>83</v>
      </c>
      <c r="B76" s="38"/>
      <c r="C76" s="63" t="n">
        <v>6.374</v>
      </c>
      <c r="D76" s="63" t="n">
        <v>98.8</v>
      </c>
      <c r="E76" s="63" t="n">
        <v>6.377</v>
      </c>
      <c r="F76" s="46" t="n">
        <v>100</v>
      </c>
      <c r="G76" s="59"/>
      <c r="H76" s="20"/>
    </row>
    <row r="77" s="2" customFormat="true" ht="15.75" hidden="false" customHeight="true" outlineLevel="0" collapsed="false">
      <c r="A77" s="38" t="s">
        <v>84</v>
      </c>
      <c r="B77" s="38"/>
      <c r="C77" s="64" t="n">
        <v>82.378</v>
      </c>
      <c r="D77" s="46" t="n">
        <v>98.1</v>
      </c>
      <c r="E77" s="64" t="n">
        <v>45.782</v>
      </c>
      <c r="F77" s="46" t="n">
        <v>55.6</v>
      </c>
      <c r="G77" s="59"/>
      <c r="H77" s="20"/>
    </row>
    <row r="78" s="2" customFormat="true" ht="15.75" hidden="false" customHeight="true" outlineLevel="0" collapsed="false">
      <c r="A78" s="38" t="s">
        <v>85</v>
      </c>
      <c r="B78" s="38"/>
      <c r="C78" s="64" t="n">
        <v>0.71</v>
      </c>
      <c r="D78" s="46" t="n">
        <v>121.4</v>
      </c>
      <c r="E78" s="64" t="n">
        <v>0.617</v>
      </c>
      <c r="F78" s="46" t="n">
        <v>86.9</v>
      </c>
      <c r="G78" s="59"/>
      <c r="H78" s="20"/>
    </row>
    <row r="79" s="2" customFormat="true" ht="15.75" hidden="false" customHeight="true" outlineLevel="0" collapsed="false">
      <c r="A79" s="38" t="s">
        <v>86</v>
      </c>
      <c r="B79" s="38"/>
      <c r="C79" s="64" t="n">
        <v>0.04</v>
      </c>
      <c r="D79" s="46" t="n">
        <v>114.3</v>
      </c>
      <c r="E79" s="64" t="n">
        <v>0.039</v>
      </c>
      <c r="F79" s="46" t="n">
        <v>97.5</v>
      </c>
      <c r="G79" s="59"/>
    </row>
    <row r="80" s="65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</row>
    <row r="81" s="2" customFormat="true" ht="15.75" hidden="false" customHeight="true" outlineLevel="0" collapsed="false">
      <c r="A81" s="29" t="s">
        <v>87</v>
      </c>
      <c r="B81" s="29"/>
      <c r="C81" s="55"/>
      <c r="D81" s="55"/>
      <c r="E81" s="55"/>
      <c r="F81" s="55"/>
      <c r="G81" s="55"/>
    </row>
    <row r="82" s="2" customFormat="true" ht="30" hidden="false" customHeight="true" outlineLevel="0" collapsed="false">
      <c r="A82" s="38" t="s">
        <v>88</v>
      </c>
      <c r="B82" s="38"/>
      <c r="C82" s="66" t="n">
        <v>10757300</v>
      </c>
      <c r="D82" s="66" t="n">
        <v>161</v>
      </c>
      <c r="E82" s="46" t="n">
        <v>9425313</v>
      </c>
      <c r="F82" s="17" t="n">
        <v>88</v>
      </c>
      <c r="G82" s="67"/>
      <c r="H82" s="20"/>
    </row>
    <row r="83" s="2" customFormat="true" ht="27" hidden="false" customHeight="true" outlineLevel="0" collapsed="false">
      <c r="A83" s="38" t="s">
        <v>89</v>
      </c>
      <c r="B83" s="38"/>
      <c r="C83" s="66" t="s">
        <v>52</v>
      </c>
      <c r="D83" s="66" t="n">
        <v>155</v>
      </c>
      <c r="E83" s="46" t="s">
        <v>52</v>
      </c>
      <c r="F83" s="17" t="n">
        <v>62</v>
      </c>
      <c r="G83" s="68"/>
      <c r="H83" s="20"/>
    </row>
    <row r="84" s="2" customFormat="true" ht="42" hidden="false" customHeight="true" outlineLevel="0" collapsed="false">
      <c r="A84" s="39" t="s">
        <v>90</v>
      </c>
      <c r="B84" s="39"/>
      <c r="C84" s="66" t="n">
        <v>9445508</v>
      </c>
      <c r="D84" s="66" t="n">
        <v>154</v>
      </c>
      <c r="E84" s="46" t="n">
        <v>8762381</v>
      </c>
      <c r="F84" s="17" t="n">
        <f aca="false">E84/C84*100</f>
        <v>92.7677050297348</v>
      </c>
      <c r="G84" s="67"/>
      <c r="H84" s="20"/>
    </row>
    <row r="85" s="2" customFormat="true" ht="47.25" hidden="false" customHeight="true" outlineLevel="0" collapsed="false">
      <c r="A85" s="38" t="s">
        <v>91</v>
      </c>
      <c r="B85" s="38"/>
      <c r="C85" s="66" t="s">
        <v>52</v>
      </c>
      <c r="D85" s="66" t="n">
        <v>150</v>
      </c>
      <c r="E85" s="46" t="s">
        <v>52</v>
      </c>
      <c r="F85" s="17" t="n">
        <v>80</v>
      </c>
      <c r="G85" s="67"/>
      <c r="H85" s="20"/>
    </row>
    <row r="86" s="2" customFormat="true" ht="15.75" hidden="false" customHeight="true" outlineLevel="0" collapsed="false">
      <c r="A86" s="38" t="s">
        <v>92</v>
      </c>
      <c r="B86" s="38"/>
      <c r="C86" s="66"/>
      <c r="D86" s="66"/>
      <c r="E86" s="46"/>
      <c r="F86" s="17"/>
      <c r="G86" s="67"/>
      <c r="H86" s="20"/>
    </row>
    <row r="87" s="2" customFormat="true" ht="15.75" hidden="false" customHeight="true" outlineLevel="0" collapsed="false">
      <c r="A87" s="38" t="s">
        <v>93</v>
      </c>
      <c r="B87" s="38"/>
      <c r="C87" s="46" t="n">
        <v>16480</v>
      </c>
      <c r="D87" s="17" t="n">
        <v>125.4</v>
      </c>
      <c r="E87" s="46" t="n">
        <v>17347</v>
      </c>
      <c r="F87" s="17" t="n">
        <v>105.3</v>
      </c>
      <c r="G87" s="68"/>
      <c r="H87" s="20"/>
    </row>
    <row r="88" s="2" customFormat="true" ht="15.75" hidden="false" customHeight="true" outlineLevel="0" collapsed="false">
      <c r="A88" s="38" t="s">
        <v>94</v>
      </c>
      <c r="B88" s="38"/>
      <c r="C88" s="46" t="n">
        <v>16378</v>
      </c>
      <c r="D88" s="17" t="n">
        <v>150.8</v>
      </c>
      <c r="E88" s="46" t="n">
        <v>14048</v>
      </c>
      <c r="F88" s="17" t="n">
        <v>85.8</v>
      </c>
      <c r="G88" s="68"/>
    </row>
    <row r="89" s="2" customFormat="true" ht="15.75" hidden="false" customHeight="true" outlineLevel="0" collapsed="false">
      <c r="A89" s="38" t="s">
        <v>95</v>
      </c>
      <c r="B89" s="38"/>
      <c r="C89" s="66" t="s">
        <v>96</v>
      </c>
      <c r="D89" s="66" t="s">
        <v>96</v>
      </c>
      <c r="E89" s="66" t="s">
        <v>96</v>
      </c>
      <c r="F89" s="66" t="s">
        <v>96</v>
      </c>
      <c r="G89" s="68"/>
    </row>
    <row r="90" s="2" customFormat="true" ht="15.75" hidden="false" customHeight="true" outlineLevel="0" collapsed="false">
      <c r="A90" s="38" t="s">
        <v>97</v>
      </c>
      <c r="B90" s="38"/>
      <c r="C90" s="66" t="s">
        <v>96</v>
      </c>
      <c r="D90" s="66" t="s">
        <v>96</v>
      </c>
      <c r="E90" s="66" t="s">
        <v>96</v>
      </c>
      <c r="F90" s="66" t="s">
        <v>96</v>
      </c>
      <c r="G90" s="68"/>
    </row>
    <row r="91" s="2" customFormat="true" ht="15.75" hidden="false" customHeight="true" outlineLevel="0" collapsed="false">
      <c r="A91" s="38" t="s">
        <v>98</v>
      </c>
      <c r="B91" s="38"/>
      <c r="C91" s="66" t="s">
        <v>96</v>
      </c>
      <c r="D91" s="66" t="s">
        <v>96</v>
      </c>
      <c r="E91" s="66" t="s">
        <v>96</v>
      </c>
      <c r="F91" s="66" t="s">
        <v>96</v>
      </c>
      <c r="G91" s="68"/>
    </row>
    <row r="92" s="2" customFormat="true" ht="15.75" hidden="false" customHeight="true" outlineLevel="0" collapsed="false">
      <c r="A92" s="38" t="s">
        <v>99</v>
      </c>
      <c r="B92" s="38"/>
      <c r="C92" s="66" t="n">
        <v>1</v>
      </c>
      <c r="D92" s="66" t="n">
        <v>100</v>
      </c>
      <c r="E92" s="66" t="s">
        <v>96</v>
      </c>
      <c r="F92" s="66" t="s">
        <v>96</v>
      </c>
      <c r="G92" s="68"/>
    </row>
    <row r="93" s="2" customFormat="true" ht="15.75" hidden="false" customHeight="true" outlineLevel="0" collapsed="false">
      <c r="A93" s="38" t="s">
        <v>100</v>
      </c>
      <c r="B93" s="38"/>
      <c r="C93" s="66" t="s">
        <v>96</v>
      </c>
      <c r="D93" s="66" t="s">
        <v>96</v>
      </c>
      <c r="E93" s="66" t="s">
        <v>96</v>
      </c>
      <c r="F93" s="66" t="s">
        <v>96</v>
      </c>
      <c r="G93" s="68"/>
    </row>
    <row r="94" s="2" customFormat="true" ht="15.75" hidden="false" customHeight="true" outlineLevel="0" collapsed="false">
      <c r="A94" s="38" t="s">
        <v>101</v>
      </c>
      <c r="B94" s="38"/>
      <c r="C94" s="66" t="n">
        <v>0.4</v>
      </c>
      <c r="D94" s="66" t="n">
        <v>100</v>
      </c>
      <c r="E94" s="66" t="s">
        <v>96</v>
      </c>
      <c r="F94" s="66" t="s">
        <v>96</v>
      </c>
      <c r="G94" s="68"/>
    </row>
    <row r="95" s="2" customFormat="true" ht="15.75" hidden="false" customHeight="true" outlineLevel="0" collapsed="false">
      <c r="A95" s="38" t="s">
        <v>102</v>
      </c>
      <c r="B95" s="38"/>
      <c r="C95" s="66" t="s">
        <v>96</v>
      </c>
      <c r="D95" s="66" t="s">
        <v>96</v>
      </c>
      <c r="E95" s="66" t="s">
        <v>96</v>
      </c>
      <c r="F95" s="66" t="s">
        <v>96</v>
      </c>
      <c r="G95" s="68"/>
    </row>
    <row r="96" s="2" customFormat="true" ht="15.75" hidden="false" customHeight="true" outlineLevel="0" collapsed="false">
      <c r="A96" s="69"/>
      <c r="B96" s="69"/>
      <c r="C96" s="69"/>
      <c r="D96" s="69"/>
      <c r="E96" s="69"/>
      <c r="F96" s="69"/>
      <c r="G96" s="69"/>
    </row>
    <row r="97" s="2" customFormat="true" ht="15.75" hidden="false" customHeight="true" outlineLevel="0" collapsed="false">
      <c r="A97" s="29" t="s">
        <v>103</v>
      </c>
      <c r="B97" s="29"/>
      <c r="C97" s="55"/>
      <c r="D97" s="55"/>
      <c r="E97" s="55"/>
      <c r="F97" s="55"/>
      <c r="G97" s="55"/>
    </row>
    <row r="98" s="2" customFormat="true" ht="30" hidden="false" customHeight="true" outlineLevel="0" collapsed="false">
      <c r="A98" s="38" t="s">
        <v>104</v>
      </c>
      <c r="B98" s="38"/>
      <c r="C98" s="17" t="n">
        <v>51.9</v>
      </c>
      <c r="D98" s="70" t="n">
        <v>98.7</v>
      </c>
      <c r="E98" s="17" t="n">
        <v>51</v>
      </c>
      <c r="F98" s="17" t="n">
        <v>98.3</v>
      </c>
      <c r="G98" s="71"/>
    </row>
    <row r="99" s="2" customFormat="true" ht="15.75" hidden="false" customHeight="true" outlineLevel="0" collapsed="false">
      <c r="A99" s="38" t="s">
        <v>105</v>
      </c>
      <c r="B99" s="38"/>
      <c r="C99" s="61" t="n">
        <v>372</v>
      </c>
      <c r="D99" s="70" t="n">
        <v>106</v>
      </c>
      <c r="E99" s="61" t="n">
        <v>292</v>
      </c>
      <c r="F99" s="17" t="n">
        <v>78.5</v>
      </c>
      <c r="G99" s="71"/>
      <c r="H99" s="20"/>
    </row>
    <row r="100" s="2" customFormat="true" ht="15.75" hidden="false" customHeight="true" outlineLevel="0" collapsed="false">
      <c r="A100" s="38" t="s">
        <v>106</v>
      </c>
      <c r="B100" s="38"/>
      <c r="C100" s="61" t="n">
        <v>1096</v>
      </c>
      <c r="D100" s="70" t="n">
        <v>115.1</v>
      </c>
      <c r="E100" s="61" t="n">
        <v>849</v>
      </c>
      <c r="F100" s="17" t="n">
        <v>77.5</v>
      </c>
      <c r="G100" s="71"/>
      <c r="H100" s="20"/>
    </row>
    <row r="101" s="2" customFormat="true" ht="15.75" hidden="false" customHeight="true" outlineLevel="0" collapsed="false">
      <c r="A101" s="38" t="s">
        <v>107</v>
      </c>
      <c r="B101" s="38"/>
      <c r="C101" s="55" t="s">
        <v>108</v>
      </c>
      <c r="D101" s="72" t="s">
        <v>109</v>
      </c>
      <c r="E101" s="55" t="s">
        <v>110</v>
      </c>
      <c r="F101" s="17" t="s">
        <v>52</v>
      </c>
      <c r="G101" s="71"/>
      <c r="H101" s="20"/>
    </row>
    <row r="102" s="2" customFormat="true" ht="15.75" hidden="false" customHeight="true" outlineLevel="0" collapsed="false">
      <c r="A102" s="38" t="s">
        <v>111</v>
      </c>
      <c r="B102" s="38"/>
      <c r="C102" s="17" t="n">
        <v>26.8</v>
      </c>
      <c r="D102" s="70" t="n">
        <v>96.7</v>
      </c>
      <c r="E102" s="17" t="n">
        <v>26.7</v>
      </c>
      <c r="F102" s="17" t="n">
        <v>99.6</v>
      </c>
      <c r="G102" s="71"/>
      <c r="H102" s="20"/>
    </row>
    <row r="103" s="2" customFormat="true" ht="15.75" hidden="false" customHeight="true" outlineLevel="0" collapsed="false">
      <c r="A103" s="38" t="s">
        <v>112</v>
      </c>
      <c r="B103" s="38"/>
      <c r="C103" s="17" t="n">
        <v>25.6</v>
      </c>
      <c r="D103" s="70" t="n">
        <v>96.6</v>
      </c>
      <c r="E103" s="17" t="n">
        <v>25.5</v>
      </c>
      <c r="F103" s="17" t="n">
        <v>99.6</v>
      </c>
      <c r="G103" s="71"/>
      <c r="H103" s="20"/>
    </row>
    <row r="104" s="2" customFormat="true" ht="18.75" hidden="false" customHeight="false" outlineLevel="0" collapsed="false">
      <c r="A104" s="73" t="s">
        <v>113</v>
      </c>
      <c r="B104" s="74"/>
      <c r="C104" s="75"/>
      <c r="D104" s="75"/>
      <c r="E104" s="75"/>
      <c r="F104" s="17"/>
      <c r="G104" s="76"/>
      <c r="H104" s="20"/>
    </row>
    <row r="105" s="2" customFormat="true" ht="15.75" hidden="false" customHeight="true" outlineLevel="0" collapsed="false">
      <c r="A105" s="38" t="s">
        <v>114</v>
      </c>
      <c r="B105" s="38"/>
      <c r="C105" s="62"/>
      <c r="D105" s="62"/>
      <c r="E105" s="62"/>
      <c r="F105" s="17"/>
      <c r="G105" s="68"/>
      <c r="H105" s="20"/>
    </row>
    <row r="106" s="2" customFormat="true" ht="15.75" hidden="false" customHeight="true" outlineLevel="0" collapsed="false">
      <c r="A106" s="38" t="s">
        <v>115</v>
      </c>
      <c r="B106" s="38"/>
      <c r="C106" s="46" t="n">
        <v>36025</v>
      </c>
      <c r="D106" s="46" t="n">
        <v>110.2</v>
      </c>
      <c r="E106" s="46" t="n">
        <v>43085.9</v>
      </c>
      <c r="F106" s="17" t="n">
        <v>119.6</v>
      </c>
      <c r="G106" s="68"/>
      <c r="H106" s="20"/>
    </row>
    <row r="107" s="2" customFormat="true" ht="15.75" hidden="false" customHeight="true" outlineLevel="0" collapsed="false">
      <c r="A107" s="38" t="s">
        <v>116</v>
      </c>
      <c r="B107" s="38"/>
      <c r="E107" s="46"/>
      <c r="F107" s="17"/>
      <c r="G107" s="68"/>
      <c r="H107" s="20"/>
    </row>
    <row r="108" s="2" customFormat="true" ht="15.75" hidden="false" customHeight="true" outlineLevel="0" collapsed="false">
      <c r="A108" s="38" t="s">
        <v>115</v>
      </c>
      <c r="B108" s="38"/>
      <c r="C108" s="46" t="n">
        <v>43641.7</v>
      </c>
      <c r="D108" s="46" t="n">
        <v>109.4</v>
      </c>
      <c r="E108" s="46" t="n">
        <v>49707.9</v>
      </c>
      <c r="F108" s="17" t="n">
        <v>113.9</v>
      </c>
      <c r="G108" s="68"/>
      <c r="H108" s="20"/>
    </row>
    <row r="109" s="2" customFormat="true" ht="15.75" hidden="false" customHeight="true" outlineLevel="0" collapsed="false">
      <c r="A109" s="38" t="s">
        <v>117</v>
      </c>
      <c r="B109" s="38"/>
      <c r="C109" s="46" t="n">
        <v>156</v>
      </c>
      <c r="D109" s="46" t="n">
        <v>21.5</v>
      </c>
      <c r="E109" s="77" t="n">
        <v>124</v>
      </c>
      <c r="F109" s="17" t="n">
        <v>79.5</v>
      </c>
      <c r="G109" s="68"/>
      <c r="H109" s="20"/>
    </row>
    <row r="110" s="2" customFormat="true" ht="15.75" hidden="false" customHeight="true" outlineLevel="0" collapsed="false">
      <c r="A110" s="38" t="s">
        <v>118</v>
      </c>
      <c r="B110" s="38"/>
      <c r="C110" s="78" t="n">
        <v>0.58</v>
      </c>
      <c r="D110" s="46" t="n">
        <v>22.5</v>
      </c>
      <c r="E110" s="46" t="n">
        <v>0.46</v>
      </c>
      <c r="F110" s="17" t="n">
        <v>79.3</v>
      </c>
      <c r="G110" s="68"/>
      <c r="H110" s="20"/>
    </row>
    <row r="111" s="2" customFormat="true" ht="16.15" hidden="false" customHeight="true" outlineLevel="0" collapsed="false">
      <c r="A111" s="38" t="s">
        <v>119</v>
      </c>
      <c r="B111" s="38"/>
      <c r="C111" s="46"/>
      <c r="D111" s="46"/>
      <c r="E111" s="46"/>
      <c r="F111" s="17"/>
      <c r="G111" s="68"/>
      <c r="H111" s="20"/>
    </row>
    <row r="112" s="2" customFormat="true" ht="15.75" hidden="false" customHeight="true" outlineLevel="0" collapsed="false">
      <c r="A112" s="69"/>
      <c r="B112" s="69"/>
      <c r="C112" s="69"/>
      <c r="D112" s="69"/>
      <c r="E112" s="69"/>
      <c r="F112" s="69"/>
      <c r="G112" s="69"/>
    </row>
    <row r="113" s="2" customFormat="true" ht="21" hidden="false" customHeight="true" outlineLevel="0" collapsed="false">
      <c r="A113" s="29" t="s">
        <v>120</v>
      </c>
      <c r="B113" s="29"/>
      <c r="C113" s="55"/>
      <c r="D113" s="55"/>
      <c r="E113" s="55"/>
      <c r="F113" s="55"/>
      <c r="G113" s="55"/>
    </row>
    <row r="114" s="2" customFormat="true" ht="35.25" hidden="false" customHeight="true" outlineLevel="0" collapsed="false">
      <c r="A114" s="38" t="s">
        <v>121</v>
      </c>
      <c r="B114" s="38"/>
      <c r="C114" s="55" t="s">
        <v>122</v>
      </c>
      <c r="D114" s="79" t="n">
        <v>105</v>
      </c>
      <c r="E114" s="55" t="s">
        <v>123</v>
      </c>
      <c r="F114" s="79" t="n">
        <v>111</v>
      </c>
      <c r="G114" s="68"/>
      <c r="H114" s="80"/>
    </row>
    <row r="115" s="2" customFormat="true" ht="38.25" hidden="false" customHeight="true" outlineLevel="0" collapsed="false">
      <c r="A115" s="16" t="s">
        <v>124</v>
      </c>
      <c r="B115" s="16"/>
      <c r="C115" s="55" t="s">
        <v>52</v>
      </c>
      <c r="D115" s="17" t="n">
        <v>102</v>
      </c>
      <c r="E115" s="55" t="s">
        <v>52</v>
      </c>
      <c r="F115" s="79" t="n">
        <v>104.7</v>
      </c>
      <c r="G115" s="68"/>
      <c r="H115" s="80"/>
    </row>
    <row r="116" s="2" customFormat="true" ht="36" hidden="false" customHeight="true" outlineLevel="0" collapsed="false">
      <c r="A116" s="38" t="s">
        <v>125</v>
      </c>
      <c r="B116" s="38"/>
      <c r="C116" s="55" t="s">
        <v>126</v>
      </c>
      <c r="D116" s="55" t="s">
        <v>127</v>
      </c>
      <c r="E116" s="55" t="s">
        <v>128</v>
      </c>
      <c r="F116" s="79" t="n">
        <v>110</v>
      </c>
      <c r="G116" s="68"/>
      <c r="H116" s="80"/>
    </row>
    <row r="117" s="2" customFormat="true" ht="15.75" hidden="false" customHeight="true" outlineLevel="0" collapsed="false">
      <c r="A117" s="38" t="s">
        <v>129</v>
      </c>
      <c r="B117" s="38"/>
      <c r="C117" s="55"/>
      <c r="D117" s="55"/>
      <c r="E117" s="55"/>
      <c r="F117" s="17"/>
      <c r="G117" s="68"/>
      <c r="H117" s="80"/>
    </row>
    <row r="118" s="2" customFormat="true" ht="15.75" hidden="false" customHeight="true" outlineLevel="0" collapsed="false">
      <c r="A118" s="38" t="s">
        <v>130</v>
      </c>
      <c r="B118" s="38"/>
      <c r="C118" s="55" t="s">
        <v>131</v>
      </c>
      <c r="D118" s="17" t="n">
        <v>79.7</v>
      </c>
      <c r="E118" s="55" t="s">
        <v>132</v>
      </c>
      <c r="F118" s="79" t="n">
        <v>107.71</v>
      </c>
      <c r="G118" s="68"/>
      <c r="H118" s="80"/>
    </row>
    <row r="119" s="2" customFormat="true" ht="15.75" hidden="false" customHeight="true" outlineLevel="0" collapsed="false">
      <c r="A119" s="38" t="s">
        <v>133</v>
      </c>
      <c r="B119" s="38"/>
      <c r="C119" s="55" t="s">
        <v>134</v>
      </c>
      <c r="D119" s="55" t="s">
        <v>135</v>
      </c>
      <c r="E119" s="55" t="s">
        <v>136</v>
      </c>
      <c r="F119" s="79" t="n">
        <v>109.3</v>
      </c>
      <c r="G119" s="68"/>
      <c r="H119" s="80"/>
    </row>
    <row r="120" s="2" customFormat="true" ht="15.75" hidden="false" customHeight="true" outlineLevel="0" collapsed="false">
      <c r="A120" s="38" t="s">
        <v>137</v>
      </c>
      <c r="B120" s="38"/>
      <c r="C120" s="55" t="s">
        <v>138</v>
      </c>
      <c r="D120" s="55" t="s">
        <v>139</v>
      </c>
      <c r="E120" s="55" t="s">
        <v>140</v>
      </c>
      <c r="F120" s="79" t="n">
        <v>109.8</v>
      </c>
      <c r="G120" s="68"/>
      <c r="H120" s="80"/>
    </row>
    <row r="121" s="2" customFormat="true" ht="15.75" hidden="false" customHeight="true" outlineLevel="0" collapsed="false">
      <c r="A121" s="38" t="s">
        <v>141</v>
      </c>
      <c r="B121" s="38"/>
      <c r="C121" s="55" t="s">
        <v>142</v>
      </c>
      <c r="D121" s="55" t="s">
        <v>139</v>
      </c>
      <c r="E121" s="55" t="s">
        <v>143</v>
      </c>
      <c r="F121" s="79" t="n">
        <v>109</v>
      </c>
      <c r="G121" s="68"/>
      <c r="H121" s="80"/>
    </row>
    <row r="122" s="2" customFormat="true" ht="33.75" hidden="false" customHeight="true" outlineLevel="0" collapsed="false">
      <c r="A122" s="38" t="s">
        <v>144</v>
      </c>
      <c r="B122" s="38"/>
      <c r="C122" s="55" t="s">
        <v>52</v>
      </c>
      <c r="D122" s="55" t="s">
        <v>145</v>
      </c>
      <c r="E122" s="55" t="s">
        <v>52</v>
      </c>
      <c r="F122" s="17" t="n">
        <v>102.8</v>
      </c>
      <c r="G122" s="68"/>
      <c r="H122" s="80"/>
    </row>
    <row r="123" s="2" customFormat="true" ht="11.25" hidden="false" customHeight="true" outlineLevel="0" collapsed="false">
      <c r="A123" s="69"/>
      <c r="B123" s="69"/>
      <c r="C123" s="69"/>
      <c r="D123" s="69"/>
      <c r="E123" s="69"/>
      <c r="F123" s="69"/>
      <c r="G123" s="69"/>
    </row>
    <row r="124" s="2" customFormat="true" ht="18.75" hidden="false" customHeight="true" outlineLevel="0" collapsed="false">
      <c r="A124" s="29" t="s">
        <v>146</v>
      </c>
      <c r="B124" s="29"/>
      <c r="C124" s="55"/>
      <c r="D124" s="55"/>
      <c r="E124" s="55"/>
      <c r="F124" s="55"/>
      <c r="G124" s="55"/>
    </row>
    <row r="125" s="2" customFormat="true" ht="16.5" hidden="false" customHeight="true" outlineLevel="0" collapsed="false">
      <c r="A125" s="38" t="s">
        <v>147</v>
      </c>
      <c r="B125" s="38"/>
      <c r="C125" s="17" t="n">
        <v>1440</v>
      </c>
      <c r="D125" s="17" t="n">
        <v>100.7</v>
      </c>
      <c r="E125" s="17" t="n">
        <v>1375</v>
      </c>
      <c r="F125" s="79" t="n">
        <v>95.4</v>
      </c>
      <c r="G125" s="68"/>
      <c r="H125" s="20"/>
    </row>
    <row r="126" s="2" customFormat="true" ht="34.5" hidden="false" customHeight="true" outlineLevel="0" collapsed="false">
      <c r="A126" s="38" t="s">
        <v>148</v>
      </c>
      <c r="B126" s="38"/>
      <c r="C126" s="17" t="n">
        <v>2420</v>
      </c>
      <c r="D126" s="17" t="n">
        <v>105.6</v>
      </c>
      <c r="E126" s="17" t="n">
        <v>2425</v>
      </c>
      <c r="F126" s="79" t="n">
        <v>100.2</v>
      </c>
      <c r="G126" s="68"/>
      <c r="H126" s="20"/>
    </row>
    <row r="127" s="2" customFormat="true" ht="33.75" hidden="false" customHeight="true" outlineLevel="0" collapsed="false">
      <c r="A127" s="38" t="s">
        <v>149</v>
      </c>
      <c r="B127" s="38"/>
      <c r="C127" s="17" t="n">
        <v>3050.7</v>
      </c>
      <c r="D127" s="17" t="n">
        <v>106.5</v>
      </c>
      <c r="E127" s="17" t="n">
        <v>3301.7</v>
      </c>
      <c r="F127" s="79" t="n">
        <v>108.2</v>
      </c>
      <c r="G127" s="68"/>
      <c r="H127" s="20"/>
    </row>
    <row r="128" s="2" customFormat="true" ht="33" hidden="false" customHeight="true" outlineLevel="0" collapsed="false">
      <c r="A128" s="38" t="s">
        <v>150</v>
      </c>
      <c r="B128" s="38"/>
      <c r="C128" s="17" t="s">
        <v>52</v>
      </c>
      <c r="D128" s="17" t="n">
        <v>104.2</v>
      </c>
      <c r="E128" s="17" t="s">
        <v>52</v>
      </c>
      <c r="F128" s="17" t="n">
        <v>105.2</v>
      </c>
      <c r="G128" s="68"/>
      <c r="H128" s="20"/>
    </row>
    <row r="129" s="2" customFormat="true" ht="15.75" hidden="false" customHeight="true" outlineLevel="0" collapsed="false">
      <c r="A129" s="69"/>
      <c r="B129" s="69"/>
      <c r="C129" s="69"/>
      <c r="D129" s="69"/>
      <c r="E129" s="69"/>
      <c r="F129" s="69"/>
      <c r="G129" s="69"/>
    </row>
    <row r="130" s="2" customFormat="true" ht="15.75" hidden="false" customHeight="true" outlineLevel="0" collapsed="false">
      <c r="A130" s="29" t="s">
        <v>151</v>
      </c>
      <c r="B130" s="29"/>
      <c r="C130" s="55"/>
      <c r="D130" s="55"/>
      <c r="E130" s="55"/>
      <c r="F130" s="55"/>
      <c r="G130" s="55"/>
    </row>
    <row r="131" s="2" customFormat="true" ht="21" hidden="false" customHeight="true" outlineLevel="0" collapsed="false">
      <c r="A131" s="16" t="s">
        <v>152</v>
      </c>
      <c r="B131" s="16"/>
      <c r="C131" s="32" t="n">
        <v>4095.269</v>
      </c>
      <c r="D131" s="81" t="n">
        <v>69.7</v>
      </c>
      <c r="E131" s="17" t="n">
        <v>3491.779</v>
      </c>
      <c r="F131" s="17" t="n">
        <f aca="false">E131/C131*100</f>
        <v>85.2637274865217</v>
      </c>
      <c r="G131" s="82"/>
      <c r="H131" s="20"/>
    </row>
    <row r="132" s="2" customFormat="true" ht="51" hidden="false" customHeight="true" outlineLevel="0" collapsed="false">
      <c r="A132" s="38" t="s">
        <v>153</v>
      </c>
      <c r="B132" s="38"/>
      <c r="C132" s="32" t="n">
        <v>4073.767</v>
      </c>
      <c r="D132" s="81" t="n">
        <v>70.5</v>
      </c>
      <c r="E132" s="32" t="n">
        <v>3104.774</v>
      </c>
      <c r="F132" s="17" t="n">
        <f aca="false">E132/C132*100</f>
        <v>76.2138335353986</v>
      </c>
      <c r="G132" s="83"/>
      <c r="H132" s="20"/>
    </row>
    <row r="133" s="2" customFormat="true" ht="31.5" hidden="false" customHeight="true" outlineLevel="0" collapsed="false">
      <c r="A133" s="84" t="s">
        <v>154</v>
      </c>
      <c r="B133" s="84"/>
      <c r="C133" s="63" t="n">
        <v>1987.3</v>
      </c>
      <c r="D133" s="85" t="n">
        <v>101.8</v>
      </c>
      <c r="E133" s="86" t="n">
        <v>2768.5</v>
      </c>
      <c r="F133" s="17" t="n">
        <v>139.3</v>
      </c>
      <c r="G133" s="87"/>
      <c r="H133" s="20"/>
    </row>
    <row r="134" s="2" customFormat="true" ht="15.75" hidden="false" customHeight="true" outlineLevel="0" collapsed="false">
      <c r="A134" s="84" t="s">
        <v>155</v>
      </c>
      <c r="B134" s="84"/>
      <c r="C134" s="46" t="n">
        <v>627.8</v>
      </c>
      <c r="D134" s="85" t="n">
        <v>107.8</v>
      </c>
      <c r="E134" s="86" t="n">
        <v>744.6</v>
      </c>
      <c r="F134" s="17" t="n">
        <v>118.6</v>
      </c>
      <c r="G134" s="87"/>
      <c r="H134" s="20"/>
    </row>
    <row r="135" s="2" customFormat="true" ht="18" hidden="false" customHeight="true" outlineLevel="0" collapsed="false">
      <c r="A135" s="84" t="s">
        <v>156</v>
      </c>
      <c r="B135" s="84"/>
      <c r="C135" s="46" t="n">
        <v>1359.5</v>
      </c>
      <c r="D135" s="85" t="n">
        <v>99.2</v>
      </c>
      <c r="E135" s="86" t="n">
        <v>2023.9</v>
      </c>
      <c r="F135" s="17" t="n">
        <v>148.9</v>
      </c>
      <c r="G135" s="87"/>
      <c r="H135" s="20"/>
    </row>
    <row r="136" s="2" customFormat="true" ht="17.25" hidden="false" customHeight="true" outlineLevel="0" collapsed="false">
      <c r="A136" s="84" t="s">
        <v>157</v>
      </c>
      <c r="B136" s="84"/>
      <c r="C136" s="88"/>
      <c r="D136" s="89"/>
      <c r="E136" s="90"/>
      <c r="F136" s="17"/>
      <c r="G136" s="87"/>
      <c r="H136" s="20"/>
    </row>
    <row r="137" s="2" customFormat="true" ht="33.75" hidden="false" customHeight="true" outlineLevel="0" collapsed="false">
      <c r="A137" s="91" t="s">
        <v>158</v>
      </c>
      <c r="B137" s="91"/>
      <c r="C137" s="46" t="n">
        <v>11.6</v>
      </c>
      <c r="D137" s="85" t="n">
        <v>67.1</v>
      </c>
      <c r="E137" s="86" t="n">
        <v>7.5</v>
      </c>
      <c r="F137" s="17" t="n">
        <v>64.7</v>
      </c>
      <c r="G137" s="87"/>
      <c r="H137" s="20"/>
    </row>
    <row r="138" s="2" customFormat="true" ht="15.75" hidden="false" customHeight="true" outlineLevel="0" collapsed="false">
      <c r="A138" s="92" t="s">
        <v>159</v>
      </c>
      <c r="B138" s="92"/>
      <c r="C138" s="46" t="n">
        <v>476.2</v>
      </c>
      <c r="D138" s="85" t="n">
        <v>103.6</v>
      </c>
      <c r="E138" s="86" t="n">
        <v>527.5</v>
      </c>
      <c r="F138" s="17" t="n">
        <v>110.8</v>
      </c>
      <c r="G138" s="87"/>
      <c r="H138" s="20"/>
    </row>
    <row r="139" s="2" customFormat="true" ht="33" hidden="false" customHeight="true" outlineLevel="0" collapsed="false">
      <c r="A139" s="84" t="s">
        <v>160</v>
      </c>
      <c r="B139" s="84"/>
      <c r="C139" s="46" t="n">
        <v>1938.2</v>
      </c>
      <c r="D139" s="85" t="n">
        <v>99.3</v>
      </c>
      <c r="E139" s="86" t="n">
        <v>2701.7</v>
      </c>
      <c r="F139" s="17" t="n">
        <v>139.4</v>
      </c>
      <c r="G139" s="87"/>
      <c r="H139" s="20"/>
    </row>
    <row r="140" s="2" customFormat="true" ht="15.75" hidden="false" customHeight="false" outlineLevel="0" collapsed="false">
      <c r="A140" s="93" t="s">
        <v>161</v>
      </c>
      <c r="B140" s="93"/>
      <c r="C140" s="46"/>
      <c r="D140" s="85"/>
      <c r="E140" s="86"/>
      <c r="F140" s="17"/>
      <c r="G140" s="87"/>
      <c r="H140" s="20"/>
    </row>
    <row r="141" s="2" customFormat="true" ht="15.75" hidden="false" customHeight="false" outlineLevel="0" collapsed="false">
      <c r="A141" s="93" t="s">
        <v>162</v>
      </c>
      <c r="B141" s="93"/>
      <c r="C141" s="46" t="n">
        <v>838</v>
      </c>
      <c r="D141" s="85" t="n">
        <v>105.5</v>
      </c>
      <c r="E141" s="86" t="n">
        <v>942.8</v>
      </c>
      <c r="F141" s="17" t="n">
        <v>112.5</v>
      </c>
      <c r="G141" s="58"/>
      <c r="H141" s="20"/>
    </row>
    <row r="142" s="2" customFormat="true" ht="15.75" hidden="false" customHeight="false" outlineLevel="0" collapsed="false">
      <c r="A142" s="93" t="s">
        <v>163</v>
      </c>
      <c r="B142" s="93"/>
      <c r="C142" s="46" t="n">
        <v>98.6</v>
      </c>
      <c r="D142" s="85" t="n">
        <v>114.9</v>
      </c>
      <c r="E142" s="86" t="n">
        <v>99.3</v>
      </c>
      <c r="F142" s="17" t="n">
        <v>100.7</v>
      </c>
      <c r="G142" s="87"/>
      <c r="H142" s="20"/>
    </row>
    <row r="143" s="2" customFormat="true" ht="33.75" hidden="false" customHeight="true" outlineLevel="0" collapsed="false">
      <c r="A143" s="84" t="s">
        <v>164</v>
      </c>
      <c r="B143" s="84"/>
      <c r="C143" s="46" t="n">
        <v>15.8</v>
      </c>
      <c r="D143" s="85" t="n">
        <v>68.8</v>
      </c>
      <c r="E143" s="86" t="n">
        <v>21.6</v>
      </c>
      <c r="F143" s="17" t="n">
        <v>136.7</v>
      </c>
      <c r="G143" s="87"/>
      <c r="H143" s="20"/>
    </row>
    <row r="144" s="2" customFormat="true" ht="15.75" hidden="false" customHeight="true" outlineLevel="0" collapsed="false">
      <c r="A144" s="84" t="s">
        <v>165</v>
      </c>
      <c r="B144" s="84"/>
      <c r="C144" s="46" t="n">
        <v>37854.1</v>
      </c>
      <c r="D144" s="85" t="n">
        <v>103.3</v>
      </c>
      <c r="E144" s="86" t="n">
        <v>53036.3</v>
      </c>
      <c r="F144" s="17" t="n">
        <v>140.1</v>
      </c>
      <c r="G144" s="87"/>
      <c r="H144" s="20"/>
    </row>
    <row r="145" s="2" customFormat="true" ht="15.75" hidden="false" customHeight="true" outlineLevel="0" collapsed="false">
      <c r="A145" s="84" t="s">
        <v>166</v>
      </c>
      <c r="B145" s="84"/>
      <c r="C145" s="46" t="n">
        <v>36918.8</v>
      </c>
      <c r="D145" s="85" t="n">
        <v>100.8</v>
      </c>
      <c r="E145" s="86" t="n">
        <v>51756.7</v>
      </c>
      <c r="F145" s="17" t="n">
        <v>140.2</v>
      </c>
      <c r="G145" s="87"/>
      <c r="H145" s="20"/>
    </row>
    <row r="146" s="2" customFormat="true" ht="15.75" hidden="false" customHeight="true" outlineLevel="0" collapsed="false">
      <c r="A146" s="84" t="s">
        <v>167</v>
      </c>
      <c r="B146" s="84"/>
      <c r="C146" s="94"/>
      <c r="D146" s="85"/>
      <c r="E146" s="95"/>
      <c r="F146" s="17"/>
      <c r="G146" s="87"/>
      <c r="H146" s="20"/>
    </row>
    <row r="147" s="2" customFormat="true" ht="15.75" hidden="false" customHeight="true" outlineLevel="0" collapsed="false">
      <c r="A147" s="84" t="s">
        <v>168</v>
      </c>
      <c r="B147" s="84"/>
      <c r="C147" s="46" t="n">
        <v>16941.4</v>
      </c>
      <c r="D147" s="85" t="n">
        <v>103.1</v>
      </c>
      <c r="E147" s="86" t="n">
        <v>90375.9</v>
      </c>
      <c r="F147" s="17" t="s">
        <v>169</v>
      </c>
      <c r="G147" s="87"/>
      <c r="H147" s="20"/>
    </row>
    <row r="148" s="2" customFormat="true" ht="15.75" hidden="false" customHeight="true" outlineLevel="0" collapsed="false">
      <c r="A148" s="84" t="s">
        <v>170</v>
      </c>
      <c r="B148" s="84"/>
      <c r="C148" s="46" t="n">
        <v>84706</v>
      </c>
      <c r="D148" s="85" t="s">
        <v>171</v>
      </c>
      <c r="E148" s="86" t="n">
        <v>8388.3</v>
      </c>
      <c r="F148" s="17" t="n">
        <v>9.9</v>
      </c>
      <c r="G148" s="87"/>
      <c r="H148" s="20"/>
    </row>
    <row r="149" s="2" customFormat="true" ht="16.5" hidden="false" customHeight="true" outlineLevel="0" collapsed="false">
      <c r="A149" s="73" t="s">
        <v>172</v>
      </c>
      <c r="B149" s="73"/>
      <c r="C149" s="96"/>
      <c r="D149" s="96"/>
      <c r="E149" s="96"/>
      <c r="F149" s="96"/>
      <c r="G149" s="97"/>
    </row>
    <row r="150" s="2" customFormat="true" ht="16.5" hidden="false" customHeight="true" outlineLevel="0" collapsed="false">
      <c r="A150" s="73" t="s">
        <v>173</v>
      </c>
      <c r="B150" s="73"/>
      <c r="C150" s="96"/>
      <c r="D150" s="96"/>
      <c r="E150" s="96"/>
      <c r="F150" s="96"/>
      <c r="G150" s="97"/>
    </row>
    <row r="151" s="2" customFormat="true" ht="15.75" hidden="false" customHeight="false" outlineLevel="0" collapsed="false">
      <c r="A151" s="98" t="s">
        <v>174</v>
      </c>
      <c r="B151" s="99"/>
      <c r="C151" s="100"/>
      <c r="D151" s="100"/>
      <c r="E151" s="100"/>
      <c r="F151" s="100"/>
      <c r="G151" s="100"/>
    </row>
    <row r="152" s="2" customFormat="true" ht="12.75" hidden="false" customHeight="false" outlineLevel="0" collapsed="false">
      <c r="A152" s="99"/>
      <c r="B152" s="99"/>
      <c r="C152" s="101"/>
      <c r="D152" s="101"/>
      <c r="E152" s="101"/>
      <c r="F152" s="101"/>
      <c r="G152" s="99"/>
    </row>
    <row r="153" s="2" customFormat="true" ht="14.25" hidden="false" customHeight="false" outlineLevel="0" collapsed="false">
      <c r="A153" s="102"/>
      <c r="B153" s="102"/>
      <c r="C153" s="101"/>
      <c r="D153" s="101"/>
      <c r="E153" s="101"/>
      <c r="F153" s="101"/>
      <c r="G153" s="99"/>
    </row>
    <row r="154" s="2" customFormat="true" ht="12.75" hidden="false" customHeight="false" outlineLevel="0" collapsed="false">
      <c r="A154" s="99"/>
      <c r="B154" s="99"/>
      <c r="C154" s="101"/>
      <c r="D154" s="101"/>
      <c r="E154" s="101"/>
      <c r="F154" s="101"/>
      <c r="G154" s="99"/>
    </row>
    <row r="155" s="2" customFormat="true" ht="12.75" hidden="false" customHeight="false" outlineLevel="0" collapsed="false">
      <c r="A155" s="99"/>
      <c r="B155" s="99"/>
      <c r="C155" s="101"/>
      <c r="D155" s="101"/>
      <c r="E155" s="101"/>
      <c r="F155" s="101"/>
      <c r="G155" s="99"/>
    </row>
    <row r="156" s="2" customFormat="true" ht="12.75" hidden="false" customHeight="false" outlineLevel="0" collapsed="false">
      <c r="A156" s="99"/>
      <c r="B156" s="99"/>
      <c r="C156" s="101"/>
      <c r="D156" s="101"/>
      <c r="E156" s="101"/>
      <c r="F156" s="101"/>
      <c r="G156" s="99"/>
    </row>
    <row r="157" s="2" customFormat="true" ht="12.75" hidden="false" customHeight="false" outlineLevel="0" collapsed="false">
      <c r="A157" s="99"/>
      <c r="B157" s="99"/>
      <c r="C157" s="101"/>
      <c r="D157" s="101"/>
      <c r="E157" s="101"/>
      <c r="F157" s="101"/>
      <c r="G157" s="99"/>
    </row>
    <row r="158" s="2" customFormat="true" ht="12.75" hidden="false" customHeight="false" outlineLevel="0" collapsed="false">
      <c r="A158" s="99"/>
      <c r="B158" s="99"/>
      <c r="C158" s="101"/>
      <c r="D158" s="101"/>
      <c r="E158" s="101"/>
      <c r="F158" s="101"/>
      <c r="G158" s="99"/>
    </row>
    <row r="159" s="2" customFormat="true" ht="12.75" hidden="false" customHeight="false" outlineLevel="0" collapsed="false">
      <c r="A159" s="99"/>
      <c r="B159" s="99"/>
      <c r="C159" s="101"/>
      <c r="D159" s="101"/>
      <c r="E159" s="101"/>
      <c r="F159" s="101"/>
      <c r="G159" s="99"/>
    </row>
    <row r="160" customFormat="false" ht="12.75" hidden="false" customHeight="false" outlineLevel="0" collapsed="false">
      <c r="A160" s="99"/>
      <c r="B160" s="99"/>
      <c r="C160" s="101"/>
      <c r="D160" s="101"/>
      <c r="E160" s="103"/>
      <c r="F160" s="103"/>
      <c r="G160" s="104"/>
    </row>
    <row r="161" customFormat="false" ht="12.75" hidden="false" customHeight="false" outlineLevel="0" collapsed="false">
      <c r="A161" s="99"/>
      <c r="B161" s="99"/>
      <c r="C161" s="101"/>
      <c r="D161" s="101"/>
      <c r="E161" s="103"/>
      <c r="F161" s="103"/>
      <c r="G161" s="104"/>
    </row>
  </sheetData>
  <mergeCells count="1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0:G50"/>
    <mergeCell ref="A51:G51"/>
    <mergeCell ref="A52:B52"/>
    <mergeCell ref="C52:G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1"/>
    <mergeCell ref="C81:G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G96"/>
    <mergeCell ref="A97:B97"/>
    <mergeCell ref="C97:G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G123"/>
    <mergeCell ref="A124:B124"/>
    <mergeCell ref="C124:G124"/>
    <mergeCell ref="A125:B125"/>
    <mergeCell ref="A126:B126"/>
    <mergeCell ref="A127:B127"/>
    <mergeCell ref="A128:B128"/>
    <mergeCell ref="A129:G129"/>
    <mergeCell ref="A130:B130"/>
    <mergeCell ref="C130:G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User</cp:lastModifiedBy>
  <cp:lastPrinted>2023-01-25T12:51:46Z</cp:lastPrinted>
  <dcterms:modified xsi:type="dcterms:W3CDTF">2023-01-26T07:40:16Z</dcterms:modified>
  <cp:revision>0</cp:revision>
  <dc:subject/>
  <dc:title/>
</cp:coreProperties>
</file>