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ая таблица " sheetId="1" state="visible" r:id="rId2"/>
  </sheets>
  <definedNames>
    <definedName function="false" hidden="false" localSheetId="0" name="_xlnm.Print_Titles" vbProcedure="false">'общая таблица 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74">
  <si>
    <t xml:space="preserve">Таблица 1</t>
  </si>
  <si>
    <t xml:space="preserve">И. о. главы администрации    - Г.М. Майстренко  </t>
  </si>
  <si>
    <t xml:space="preserve">Первый заместитель главы  администрации -  Г.М. Майстренко</t>
  </si>
  <si>
    <t xml:space="preserve">Заместитель главы - начальник  отдела социально- экономического развития, муниципального контроля и поддержки предпринимательства  -  В.А. Митин</t>
  </si>
  <si>
    <t xml:space="preserve">Руководитель муниципального отдела по финансам -  Н.В. Шарунова</t>
  </si>
  <si>
    <t xml:space="preserve">ОСНОВНЫЕ ПОКАЗАТЕЛИ</t>
  </si>
  <si>
    <t xml:space="preserve">социально-экономического развития</t>
  </si>
  <si>
    <t xml:space="preserve">Павловского муниципального района  </t>
  </si>
  <si>
    <t xml:space="preserve">за 9 месяцев 2018 года</t>
  </si>
  <si>
    <r>
      <rPr>
        <sz val="12"/>
        <rFont val="Times New Roman"/>
        <family val="1"/>
      </rPr>
      <t xml:space="preserve">Территория -</t>
    </r>
    <r>
      <rPr>
        <u val="single"/>
        <sz val="12"/>
        <rFont val="Times New Roman"/>
        <family val="1"/>
      </rPr>
      <t xml:space="preserve"> </t>
    </r>
    <r>
      <rPr>
        <sz val="12"/>
        <rFont val="Times New Roman"/>
        <family val="1"/>
      </rPr>
      <t xml:space="preserve"> 1,9 тыс.кв.км.</t>
    </r>
  </si>
  <si>
    <t xml:space="preserve">Население на начало отчетного периода -  53,9 тыс.человек (около 2,5% населения области)</t>
  </si>
  <si>
    <t xml:space="preserve">  Наименование показателя      </t>
  </si>
  <si>
    <t xml:space="preserve">период прошлого года</t>
  </si>
  <si>
    <t xml:space="preserve">период отчетного года</t>
  </si>
  <si>
    <t xml:space="preserve">Примечания</t>
  </si>
  <si>
    <t xml:space="preserve">отчет</t>
  </si>
  <si>
    <t xml:space="preserve">в %  к соотв. периоду предыдущ. года </t>
  </si>
  <si>
    <r>
      <rPr>
        <b val="true"/>
        <sz val="12"/>
        <rFont val="Times New Roman"/>
        <family val="1"/>
      </rPr>
      <t xml:space="preserve">ПРОМЫШЛЕННОСТЬ</t>
    </r>
    <r>
      <rPr>
        <b val="true"/>
        <vertAlign val="superscript"/>
        <sz val="12"/>
        <rFont val="Times New Roman"/>
        <family val="1"/>
      </rPr>
      <t xml:space="preserve">*)</t>
    </r>
  </si>
  <si>
    <t xml:space="preserve">Раздел ОКВЭД</t>
  </si>
  <si>
    <r>
      <rPr>
        <sz val="12"/>
        <rFont val="Times New Roman"/>
        <family val="1"/>
      </rPr>
      <t xml:space="preserve">Объем отгруженных товаров собственного производства, работ и услуг, выполненных собственными силами , млн.рублей   -  всего</t>
    </r>
    <r>
      <rPr>
        <vertAlign val="superscript"/>
        <sz val="12"/>
        <rFont val="Times New Roman"/>
        <family val="1"/>
      </rPr>
      <t xml:space="preserve">**) </t>
    </r>
  </si>
  <si>
    <t xml:space="preserve">в том числе по видам деятельности:</t>
  </si>
  <si>
    <t xml:space="preserve">«Добыча полезных ископаемых» , млн.рублей </t>
  </si>
  <si>
    <t xml:space="preserve">В</t>
  </si>
  <si>
    <t xml:space="preserve">«Обрабатывающие производства», млн.рублей </t>
  </si>
  <si>
    <t xml:space="preserve">С</t>
  </si>
  <si>
    <t xml:space="preserve">в том числе:</t>
  </si>
  <si>
    <t xml:space="preserve"> Производство пищевых продуктов</t>
  </si>
  <si>
    <t xml:space="preserve">Производство напитков</t>
  </si>
  <si>
    <t xml:space="preserve">Производство текстильных изделий</t>
  </si>
  <si>
    <t xml:space="preserve">Производство одежды</t>
  </si>
  <si>
    <t xml:space="preserve">Производство кожи и изделий из кожи </t>
  </si>
  <si>
    <t xml:space="preserve"> 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Производство бумаги и бумажных изделий</t>
  </si>
  <si>
    <t xml:space="preserve">Деятельность полиграфическая и копирование носителей информации</t>
  </si>
  <si>
    <t xml:space="preserve">Производство химических веществ и химических продуктов</t>
  </si>
  <si>
    <t xml:space="preserve"> Производство лекарственных средств и материалов, применяемых в медицинских целях</t>
  </si>
  <si>
    <t xml:space="preserve">Производство резиновых и пластмассовых изделий</t>
  </si>
  <si>
    <t xml:space="preserve"> Производство прочей неметаллической минеральной продукции</t>
  </si>
  <si>
    <t xml:space="preserve">Производство металлургическое</t>
  </si>
  <si>
    <t xml:space="preserve">Производство готовых металлических изделий, кроме машин и оборудования</t>
  </si>
  <si>
    <t xml:space="preserve">Производство компьютеров, электронных и оптических изделий</t>
  </si>
  <si>
    <t xml:space="preserve">Производство электрического оборудования</t>
  </si>
  <si>
    <t xml:space="preserve">Производство машин и оборудования, не включенных в другие группировки</t>
  </si>
  <si>
    <t xml:space="preserve">Производство автотранспортных средств, прицепов и полуприцепов</t>
  </si>
  <si>
    <t xml:space="preserve">Производство прочих транспортных средств и оборудования</t>
  </si>
  <si>
    <t xml:space="preserve">Производство мебели</t>
  </si>
  <si>
    <t xml:space="preserve">Производство прочих готовых изделий</t>
  </si>
  <si>
    <t xml:space="preserve">Ремонт и монтаж машин и оборудования</t>
  </si>
  <si>
    <t xml:space="preserve">«Обеспечение электрической энергией, газом и паром; кондиционирование воздуха» </t>
  </si>
  <si>
    <t xml:space="preserve">D</t>
  </si>
  <si>
    <t xml:space="preserve">«Водоснабжение; водоотведение, организация сбора и утилизации отходов, деятельность по ликвидации загрязнений»  , млн.рублей </t>
  </si>
  <si>
    <t xml:space="preserve">Е</t>
  </si>
  <si>
    <r>
      <rPr>
        <sz val="12"/>
        <rFont val="Times New Roman"/>
        <family val="1"/>
      </rPr>
      <t xml:space="preserve">Темп роста (снижения) промышленного производства в сопоставимых ценах (ценах 2008 года),  %</t>
    </r>
    <r>
      <rPr>
        <vertAlign val="superscript"/>
        <sz val="12"/>
        <rFont val="Times New Roman"/>
        <family val="1"/>
      </rPr>
      <t xml:space="preserve">**)</t>
    </r>
  </si>
  <si>
    <t xml:space="preserve">х</t>
  </si>
  <si>
    <r>
      <rPr>
        <sz val="12"/>
        <rFont val="Times New Roman"/>
        <family val="1"/>
      </rPr>
      <t xml:space="preserve">Оборот предприятий, млн. рублей   -  всего</t>
    </r>
    <r>
      <rPr>
        <vertAlign val="superscript"/>
        <sz val="12"/>
        <rFont val="Times New Roman"/>
        <family val="1"/>
      </rPr>
      <t xml:space="preserve">**)</t>
    </r>
  </si>
  <si>
    <t xml:space="preserve"> </t>
  </si>
  <si>
    <t xml:space="preserve">Оборот предприятий по добыче полезных ископаемых, млн.рублей   </t>
  </si>
  <si>
    <t xml:space="preserve">B</t>
  </si>
  <si>
    <t xml:space="preserve">Оборот предприятий обрабатывающих производств, млн.рублей  </t>
  </si>
  <si>
    <t xml:space="preserve">C</t>
  </si>
  <si>
    <t xml:space="preserve">«Обеспечение электрической энергией, газом и паром; кондиционирование воздуха» и«Водоснабжение; водоотведение, организация сбора и утилизации отходов, деятельность по ликвидации загрязнений» , млн.рублей  </t>
  </si>
  <si>
    <t xml:space="preserve">D+E</t>
  </si>
  <si>
    <r>
      <rPr>
        <vertAlign val="superscript"/>
        <sz val="12"/>
        <rFont val="Times New Roman"/>
        <family val="1"/>
      </rPr>
      <t xml:space="preserve">*)</t>
    </r>
    <r>
      <rPr>
        <sz val="12"/>
        <rFont val="Times New Roman"/>
        <family val="1"/>
      </rPr>
      <t xml:space="preserve"> По крупным и средним предприятиям, основной вид деятельности которых относится к разделам «С», «D» и «E» ОКВЭД. </t>
    </r>
  </si>
  <si>
    <r>
      <rPr>
        <vertAlign val="superscript"/>
        <sz val="12"/>
        <rFont val="Times New Roman"/>
        <family val="1"/>
      </rPr>
      <t xml:space="preserve">**) </t>
    </r>
    <r>
      <rPr>
        <sz val="12"/>
        <rFont val="Times New Roman"/>
        <family val="1"/>
      </rPr>
      <t xml:space="preserve">Данные района (уточняются специалистами ГУЭР при наличии информации).</t>
    </r>
  </si>
  <si>
    <t xml:space="preserve">АПК (сельхозпредприятия)</t>
  </si>
  <si>
    <t xml:space="preserve">Стоимость валовой продукции в действующих ценах, млн. рублей</t>
  </si>
  <si>
    <t xml:space="preserve">Темп роста валовой продукции в сопоставимых ценах, %</t>
  </si>
  <si>
    <t xml:space="preserve">РАСТЕНИЕВОДСТВО </t>
  </si>
  <si>
    <t xml:space="preserve">Зерно, тыс.тонн                               </t>
  </si>
  <si>
    <t xml:space="preserve">Урожайность, ц/га</t>
  </si>
  <si>
    <t xml:space="preserve">Производство сахарной свеклы, тыс.тонн                                                  </t>
  </si>
  <si>
    <t xml:space="preserve">Производство подсолнечника, тыс.тонн                                                   </t>
  </si>
  <si>
    <t xml:space="preserve">Посев озимых под урожай будущего года, тыс.га</t>
  </si>
  <si>
    <t xml:space="preserve">Вспахано зяби, тыс.га</t>
  </si>
  <si>
    <t xml:space="preserve">Наличие  кормов в расчете на условную голову, ц.к.ед.</t>
  </si>
  <si>
    <t xml:space="preserve">Наличие зернофуража, тыс. тн к. ед.</t>
  </si>
  <si>
    <t xml:space="preserve">ЖИВОТНОВОДСТВО </t>
  </si>
  <si>
    <t xml:space="preserve">Реализовано на убой скота и птицы (в живой массе), тыс.тонн          </t>
  </si>
  <si>
    <t xml:space="preserve">Производство молока, тыс.тонн                              </t>
  </si>
  <si>
    <t xml:space="preserve">Надой молока на 1 корову, кг</t>
  </si>
  <si>
    <t xml:space="preserve">Производство куриных яиц, млн.шт                          </t>
  </si>
  <si>
    <t xml:space="preserve">Средняя яйценоскость 1 курицы-несушки, штук</t>
  </si>
  <si>
    <t xml:space="preserve">Поголовье скота на конец периода, тыс.голов</t>
  </si>
  <si>
    <t xml:space="preserve">Крупный рогатый скот                                       </t>
  </si>
  <si>
    <t xml:space="preserve">  в т.ч.                                           </t>
  </si>
  <si>
    <t xml:space="preserve">Коровы </t>
  </si>
  <si>
    <t xml:space="preserve">Свиньи                                                     </t>
  </si>
  <si>
    <t xml:space="preserve">Овцы</t>
  </si>
  <si>
    <t xml:space="preserve">Лошади</t>
  </si>
  <si>
    <t xml:space="preserve">КАПИТАЛЬНОЕ СТРОИТЕЛЬСТВО</t>
  </si>
  <si>
    <t xml:space="preserve">Инвестиции в основной капитал по территории района (города) - всего, тыс.рублей</t>
  </si>
  <si>
    <t xml:space="preserve">Инвестиции в основной капитал крупных и средних предприятий, расположенных на территории района (города), тыс.рублей</t>
  </si>
  <si>
    <r>
      <rPr>
        <sz val="12"/>
        <rFont val="Times New Roman"/>
        <family val="1"/>
      </rPr>
      <t xml:space="preserve">Ввод в действие мощностей: </t>
    </r>
    <r>
      <rPr>
        <vertAlign val="superscript"/>
        <sz val="12"/>
        <rFont val="Times New Roman"/>
        <family val="1"/>
      </rPr>
      <t xml:space="preserve"> </t>
    </r>
  </si>
  <si>
    <t xml:space="preserve">жилые дома (кв. м)</t>
  </si>
  <si>
    <t xml:space="preserve">в т.ч. индивидуальное жилищное строительство</t>
  </si>
  <si>
    <t xml:space="preserve">общеобразовательные учреждения (уч. мест)</t>
  </si>
  <si>
    <t xml:space="preserve">дошкольные учреждения (мест)</t>
  </si>
  <si>
    <t xml:space="preserve">больницы (коек)</t>
  </si>
  <si>
    <t xml:space="preserve">амбулаторно-поликлинические учреждения (пос/смену)</t>
  </si>
  <si>
    <t xml:space="preserve">клубы (мест)</t>
  </si>
  <si>
    <t xml:space="preserve">газовые сети (км)</t>
  </si>
  <si>
    <t xml:space="preserve">автодороги (км)</t>
  </si>
  <si>
    <t xml:space="preserve">СОЦИАЛЬНО-ТРУДОВАЯ СФЕРА </t>
  </si>
  <si>
    <t xml:space="preserve">Численность населения на конец отчетного периода, тыс.чел.</t>
  </si>
  <si>
    <t xml:space="preserve">Родилось, чел.</t>
  </si>
  <si>
    <t xml:space="preserve">Умерло, чел.</t>
  </si>
  <si>
    <t xml:space="preserve">Миграционный прирост (убыль) населения, чел.</t>
  </si>
  <si>
    <t xml:space="preserve">-13</t>
  </si>
  <si>
    <t xml:space="preserve">3,65</t>
  </si>
  <si>
    <t xml:space="preserve">-152</t>
  </si>
  <si>
    <t xml:space="preserve">Экономически активное население, тыс.чел.</t>
  </si>
  <si>
    <t xml:space="preserve">Занято в экономике всего, тыс.чел.</t>
  </si>
  <si>
    <r>
      <rPr>
        <vertAlign val="superscript"/>
        <sz val="12"/>
        <rFont val="Times New Roman"/>
        <family val="1"/>
      </rPr>
      <t xml:space="preserve">*) </t>
    </r>
    <r>
      <rPr>
        <sz val="12"/>
        <rFont val="Times New Roman"/>
        <family val="1"/>
      </rPr>
      <t xml:space="preserve"> Данные района (уточняются специалистами ГУЭР при наличии информации)</t>
    </r>
  </si>
  <si>
    <t xml:space="preserve">Средняя зарплата, руб.  </t>
  </si>
  <si>
    <t xml:space="preserve">      - за период (январь-август)</t>
  </si>
  <si>
    <t xml:space="preserve">      По области, руб.</t>
  </si>
  <si>
    <t xml:space="preserve">Численность безработных на конец периода, чел.</t>
  </si>
  <si>
    <t xml:space="preserve">Уровень безработицы, %</t>
  </si>
  <si>
    <t xml:space="preserve">Доля пенсионеров в общей численности населения, %</t>
  </si>
  <si>
    <t xml:space="preserve">ПОТРЕБИТЕЛЬСКИЙ РЫНОК</t>
  </si>
  <si>
    <r>
      <rPr>
        <sz val="12"/>
        <rFont val="Times New Roman"/>
        <family val="1"/>
      </rPr>
      <t xml:space="preserve">Оборот розничной торговли (по всем каналам реализации) в действующих ценах, млн.руб.*</t>
    </r>
    <r>
      <rPr>
        <vertAlign val="superscript"/>
        <sz val="12"/>
        <rFont val="Times New Roman"/>
        <family val="1"/>
      </rPr>
      <t xml:space="preserve">)</t>
    </r>
  </si>
  <si>
    <t xml:space="preserve">4575,9</t>
  </si>
  <si>
    <t xml:space="preserve">4877,8</t>
  </si>
  <si>
    <r>
      <rPr>
        <sz val="12"/>
        <rFont val="Times New Roman"/>
        <family val="1"/>
      </rPr>
      <t xml:space="preserve">Темп роста оборота розничной торговли по всем каналам реализации в сопоставимых ценах, % </t>
    </r>
    <r>
      <rPr>
        <vertAlign val="superscript"/>
        <sz val="12"/>
        <rFont val="Times New Roman"/>
        <family val="1"/>
      </rPr>
      <t xml:space="preserve">**)</t>
    </r>
  </si>
  <si>
    <r>
      <rPr>
        <sz val="12"/>
        <rFont val="Times New Roman"/>
        <family val="1"/>
      </rPr>
      <t xml:space="preserve">Объем платных услуг населению в действующих ценах - всего, млн.рублей *</t>
    </r>
    <r>
      <rPr>
        <vertAlign val="superscript"/>
        <sz val="12"/>
        <rFont val="Times New Roman"/>
        <family val="1"/>
      </rPr>
      <t xml:space="preserve">)               </t>
    </r>
    <r>
      <rPr>
        <sz val="12"/>
        <rFont val="Times New Roman"/>
        <family val="1"/>
      </rPr>
      <t xml:space="preserve">                            </t>
    </r>
  </si>
  <si>
    <t xml:space="preserve">828,2</t>
  </si>
  <si>
    <t xml:space="preserve">103,2</t>
  </si>
  <si>
    <t xml:space="preserve">862,1</t>
  </si>
  <si>
    <t xml:space="preserve">в том числе по видам услуг:</t>
  </si>
  <si>
    <t xml:space="preserve"> - бытовых</t>
  </si>
  <si>
    <t xml:space="preserve">83,2</t>
  </si>
  <si>
    <t xml:space="preserve">88,1</t>
  </si>
  <si>
    <t xml:space="preserve"> - транспортных</t>
  </si>
  <si>
    <t xml:space="preserve">117,3</t>
  </si>
  <si>
    <t xml:space="preserve">108,4</t>
  </si>
  <si>
    <t xml:space="preserve">126,2</t>
  </si>
  <si>
    <t xml:space="preserve"> - жилищных</t>
  </si>
  <si>
    <t xml:space="preserve">47,5</t>
  </si>
  <si>
    <t xml:space="preserve">105,1</t>
  </si>
  <si>
    <t xml:space="preserve">50,3</t>
  </si>
  <si>
    <t xml:space="preserve"> - коммунальных</t>
  </si>
  <si>
    <t xml:space="preserve">177,5</t>
  </si>
  <si>
    <t xml:space="preserve">106,2</t>
  </si>
  <si>
    <t xml:space="preserve">188,4</t>
  </si>
  <si>
    <r>
      <rPr>
        <sz val="12"/>
        <rFont val="Times New Roman"/>
        <family val="1"/>
      </rPr>
      <t xml:space="preserve">Темп роста объема платных услуг в сопоставимых ценах, % </t>
    </r>
    <r>
      <rPr>
        <vertAlign val="superscript"/>
        <sz val="12"/>
        <rFont val="Times New Roman"/>
        <family val="1"/>
      </rPr>
      <t xml:space="preserve">**)</t>
    </r>
  </si>
  <si>
    <t xml:space="preserve">104,9</t>
  </si>
  <si>
    <r>
      <rPr>
        <b val="true"/>
        <sz val="12"/>
        <rFont val="Times New Roman"/>
        <family val="1"/>
      </rPr>
      <t xml:space="preserve">МАЛОЕ ПРЕДПРИНИМАТЕЛЬСТВО </t>
    </r>
    <r>
      <rPr>
        <b val="true"/>
        <vertAlign val="superscript"/>
        <sz val="12"/>
        <rFont val="Times New Roman"/>
        <family val="1"/>
      </rPr>
      <t xml:space="preserve">*)</t>
    </r>
  </si>
  <si>
    <t xml:space="preserve">Число малых предприятий, единиц</t>
  </si>
  <si>
    <t xml:space="preserve">Среднесписочная численность работников малых предприятий, человек</t>
  </si>
  <si>
    <t xml:space="preserve">Оборот малых предприятий в действующих ценах, млн. рублей</t>
  </si>
  <si>
    <t xml:space="preserve">Темп роста оборота предприятий в сопоставимых ценах,  %</t>
  </si>
  <si>
    <t xml:space="preserve">ФИНАНСЫ </t>
  </si>
  <si>
    <r>
      <rPr>
        <sz val="12"/>
        <rFont val="Times New Roman"/>
        <family val="1"/>
      </rPr>
      <t xml:space="preserve">Прибыль прибыльных предприятий, млн. руб. *</t>
    </r>
    <r>
      <rPr>
        <sz val="9"/>
        <rFont val="Times New Roman"/>
        <family val="1"/>
        <charset val="204"/>
      </rPr>
      <t xml:space="preserve">  </t>
    </r>
  </si>
  <si>
    <r>
      <rPr>
        <sz val="12"/>
        <rFont val="Times New Roman"/>
        <family val="1"/>
      </rPr>
      <t xml:space="preserve">Сальдированный финансовый результат деятельности предприятий и организаций (прибыль (+), убыток (-) до налогообложения), млн.руб.*</t>
    </r>
    <r>
      <rPr>
        <vertAlign val="superscript"/>
        <sz val="12"/>
        <rFont val="Times New Roman"/>
        <family val="1"/>
      </rPr>
      <t xml:space="preserve">) </t>
    </r>
  </si>
  <si>
    <t xml:space="preserve">Доходы консолидированного бюджета района - всего, млн.руб.</t>
  </si>
  <si>
    <t xml:space="preserve">в том числе: собственные доходы, млн.руб.</t>
  </si>
  <si>
    <r>
      <rPr>
        <sz val="12"/>
        <rFont val="Times New Roman"/>
        <family val="1"/>
      </rPr>
      <t xml:space="preserve">Безвозмездные перечисления, млн.руб. </t>
    </r>
    <r>
      <rPr>
        <vertAlign val="superscript"/>
        <sz val="12"/>
        <rFont val="Times New Roman"/>
        <family val="1"/>
      </rPr>
      <t xml:space="preserve">*)</t>
    </r>
  </si>
  <si>
    <t xml:space="preserve">   из них:</t>
  </si>
  <si>
    <t xml:space="preserve"> - дотации на выравнивание уровня бюджетной обеспеченности, млн.руб.</t>
  </si>
  <si>
    <r>
      <rPr>
        <sz val="12"/>
        <rFont val="Times New Roman"/>
        <family val="1"/>
      </rPr>
      <t xml:space="preserve"> - субвенции, млн.руб.  </t>
    </r>
    <r>
      <rPr>
        <vertAlign val="superscript"/>
        <sz val="12"/>
        <rFont val="Times New Roman"/>
        <family val="1"/>
      </rPr>
      <t xml:space="preserve"> </t>
    </r>
  </si>
  <si>
    <t xml:space="preserve">Расходы консолидированного бюджета района - всего, млн.руб.</t>
  </si>
  <si>
    <t xml:space="preserve">из них:</t>
  </si>
  <si>
    <t xml:space="preserve">  - заработная плата с начислениями, млн.руб.        </t>
  </si>
  <si>
    <t xml:space="preserve">  - коммунальные услуги, млн.руб.         </t>
  </si>
  <si>
    <t xml:space="preserve">Кредиторская задолженность консолидированного бюджета района, млн. руб. </t>
  </si>
  <si>
    <t xml:space="preserve">Доходы бюджета на душу населения, рублей</t>
  </si>
  <si>
    <t xml:space="preserve">Расходы бюджета на душу населения, рублей</t>
  </si>
  <si>
    <t xml:space="preserve">Недоимка района, по платежам в бюджеты:</t>
  </si>
  <si>
    <t xml:space="preserve">  района    на начало года, тыс.руб.</t>
  </si>
  <si>
    <t xml:space="preserve">-</t>
  </si>
  <si>
    <t xml:space="preserve">                  на конец периода, тыс.руб.</t>
  </si>
  <si>
    <r>
      <rPr>
        <vertAlign val="superscript"/>
        <sz val="12"/>
        <rFont val="Times New Roman"/>
        <family val="1"/>
      </rPr>
      <t xml:space="preserve">*) </t>
    </r>
    <r>
      <rPr>
        <sz val="12"/>
        <rFont val="Times New Roman"/>
        <family val="1"/>
      </rPr>
      <t xml:space="preserve">  Данные района (уточняются специалистами ГУЭР при наличии информации)</t>
    </r>
  </si>
  <si>
    <r>
      <rPr>
        <vertAlign val="superscript"/>
        <sz val="12"/>
        <rFont val="Times New Roman"/>
        <family val="1"/>
      </rPr>
      <t xml:space="preserve">**)</t>
    </r>
    <r>
      <rPr>
        <sz val="12"/>
        <rFont val="Times New Roman"/>
        <family val="1"/>
      </rPr>
      <t xml:space="preserve"> Рассчитывается районами с применением индексов цен</t>
    </r>
  </si>
  <si>
    <t xml:space="preserve">***) -Данные предоставлены по состоянию на 01.06.2018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0.00"/>
    <numFmt numFmtId="168" formatCode="0.000"/>
    <numFmt numFmtId="169" formatCode="0"/>
    <numFmt numFmtId="170" formatCode="#,##0.0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u val="single"/>
      <sz val="12"/>
      <name val="Times New Roman"/>
      <family val="1"/>
    </font>
    <font>
      <b val="true"/>
      <vertAlign val="superscript"/>
      <sz val="12"/>
      <name val="Times New Roman"/>
      <family val="1"/>
    </font>
    <font>
      <vertAlign val="superscript"/>
      <sz val="12"/>
      <name val="Times New Roman"/>
      <family val="1"/>
    </font>
    <font>
      <sz val="12"/>
      <color rgb="FFFF0000"/>
      <name val="Times New Roman"/>
      <family val="1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6" activeCellId="0" sqref="A6: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1" width="7.7"/>
    <col collapsed="false" customWidth="true" hidden="false" outlineLevel="0" max="3" min="3" style="2" width="12.99"/>
    <col collapsed="false" customWidth="true" hidden="false" outlineLevel="0" max="4" min="4" style="2" width="12.28"/>
    <col collapsed="false" customWidth="true" hidden="false" outlineLevel="0" max="5" min="5" style="2" width="12.42"/>
    <col collapsed="false" customWidth="true" hidden="false" outlineLevel="0" max="6" min="6" style="2" width="13.85"/>
    <col collapsed="false" customWidth="true" hidden="false" outlineLevel="0" max="7" min="7" style="1" width="22.85"/>
    <col collapsed="false" customWidth="true" hidden="false" outlineLevel="0" max="8" min="8" style="2" width="10.85"/>
    <col collapsed="false" customWidth="true" hidden="false" outlineLevel="0" max="9" min="9" style="2" width="12.7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A1" s="3"/>
      <c r="B1" s="3"/>
      <c r="C1" s="4"/>
      <c r="D1" s="4"/>
      <c r="E1" s="4"/>
      <c r="F1" s="4"/>
      <c r="G1" s="4" t="s">
        <v>0</v>
      </c>
    </row>
    <row r="2" customFormat="fals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3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31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16.5" hidden="false" customHeight="true" outlineLevel="0" collapsed="false">
      <c r="A5" s="5" t="s">
        <v>4</v>
      </c>
      <c r="B5" s="5"/>
      <c r="C5" s="5"/>
      <c r="D5" s="5"/>
      <c r="E5" s="5"/>
      <c r="F5" s="5"/>
      <c r="G5" s="5"/>
    </row>
    <row r="6" customFormat="false" ht="18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</row>
    <row r="7" customFormat="false" ht="15.75" hidden="false" customHeight="true" outlineLevel="0" collapsed="false">
      <c r="A7" s="6" t="s">
        <v>6</v>
      </c>
      <c r="B7" s="6"/>
      <c r="C7" s="6"/>
      <c r="D7" s="6"/>
      <c r="E7" s="6"/>
      <c r="F7" s="6"/>
      <c r="G7" s="6"/>
    </row>
    <row r="8" customFormat="false" ht="15.75" hidden="false" customHeight="true" outlineLevel="0" collapsed="false">
      <c r="A8" s="6" t="s">
        <v>7</v>
      </c>
      <c r="B8" s="6"/>
      <c r="C8" s="6"/>
      <c r="D8" s="6"/>
      <c r="E8" s="6"/>
      <c r="F8" s="6"/>
      <c r="G8" s="6"/>
    </row>
    <row r="9" customFormat="false" ht="15.75" hidden="false" customHeight="true" outlineLevel="0" collapsed="false">
      <c r="A9" s="6" t="s">
        <v>8</v>
      </c>
      <c r="B9" s="6"/>
      <c r="C9" s="6"/>
      <c r="D9" s="6"/>
      <c r="E9" s="6"/>
      <c r="F9" s="6"/>
      <c r="G9" s="6"/>
    </row>
    <row r="10" customFormat="false" ht="15.7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customFormat="false" ht="18" hidden="false" customHeight="true" outlineLevel="0" collapsed="false">
      <c r="A11" s="7" t="s">
        <v>10</v>
      </c>
      <c r="B11" s="7"/>
      <c r="C11" s="7"/>
      <c r="D11" s="7"/>
      <c r="E11" s="7"/>
      <c r="F11" s="7"/>
      <c r="G11" s="7"/>
    </row>
    <row r="12" customFormat="false" ht="8.25" hidden="false" customHeight="true" outlineLevel="0" collapsed="false">
      <c r="A12" s="8"/>
      <c r="B12" s="8"/>
      <c r="C12" s="8"/>
      <c r="D12" s="8"/>
      <c r="E12" s="8"/>
      <c r="F12" s="8"/>
      <c r="G12" s="8"/>
    </row>
    <row r="13" customFormat="false" ht="22.5" hidden="false" customHeight="true" outlineLevel="0" collapsed="false">
      <c r="A13" s="9" t="s">
        <v>11</v>
      </c>
      <c r="B13" s="9"/>
      <c r="C13" s="9" t="s">
        <v>12</v>
      </c>
      <c r="D13" s="9"/>
      <c r="E13" s="9" t="s">
        <v>13</v>
      </c>
      <c r="F13" s="9"/>
      <c r="G13" s="10" t="s">
        <v>14</v>
      </c>
    </row>
    <row r="14" customFormat="false" ht="37.5" hidden="false" customHeight="true" outlineLevel="0" collapsed="false">
      <c r="A14" s="9"/>
      <c r="B14" s="9"/>
      <c r="C14" s="11" t="s">
        <v>15</v>
      </c>
      <c r="D14" s="10" t="s">
        <v>16</v>
      </c>
      <c r="E14" s="11" t="s">
        <v>15</v>
      </c>
      <c r="F14" s="10" t="s">
        <v>16</v>
      </c>
      <c r="G14" s="10"/>
    </row>
    <row r="15" customFormat="false" ht="63" hidden="false" customHeight="false" outlineLevel="0" collapsed="false">
      <c r="A15" s="12" t="s">
        <v>17</v>
      </c>
      <c r="B15" s="12" t="s">
        <v>18</v>
      </c>
      <c r="C15" s="13"/>
      <c r="D15" s="13"/>
      <c r="E15" s="13"/>
      <c r="F15" s="13"/>
      <c r="G15" s="13"/>
    </row>
    <row r="16" customFormat="false" ht="66" hidden="false" customHeight="true" outlineLevel="0" collapsed="false">
      <c r="A16" s="14" t="s">
        <v>19</v>
      </c>
      <c r="B16" s="14"/>
      <c r="C16" s="15" t="n">
        <f aca="false">C18+C19+C43+C44</f>
        <v>7051.196</v>
      </c>
      <c r="D16" s="15" t="n">
        <v>107.3</v>
      </c>
      <c r="E16" s="15" t="n">
        <f aca="false">E18+E19+E43+E44</f>
        <v>7632.756</v>
      </c>
      <c r="F16" s="16" t="n">
        <f aca="false">E16/C16*100</f>
        <v>108.247678833492</v>
      </c>
      <c r="G16" s="17"/>
      <c r="I16" s="18"/>
      <c r="K16" s="18"/>
    </row>
    <row r="17" customFormat="false" ht="15.75" hidden="false" customHeight="false" outlineLevel="0" collapsed="false">
      <c r="A17" s="19" t="s">
        <v>20</v>
      </c>
      <c r="B17" s="19"/>
      <c r="C17" s="20"/>
      <c r="D17" s="20"/>
      <c r="E17" s="21"/>
      <c r="F17" s="22"/>
      <c r="G17" s="23"/>
    </row>
    <row r="18" customFormat="false" ht="33.75" hidden="false" customHeight="true" outlineLevel="0" collapsed="false">
      <c r="A18" s="24" t="s">
        <v>21</v>
      </c>
      <c r="B18" s="12" t="s">
        <v>22</v>
      </c>
      <c r="C18" s="16" t="n">
        <v>3242.176</v>
      </c>
      <c r="D18" s="16" t="n">
        <v>109.6</v>
      </c>
      <c r="E18" s="25" t="n">
        <v>3478.855</v>
      </c>
      <c r="F18" s="16" t="n">
        <f aca="false">E18/C18*100</f>
        <v>107.300004688209</v>
      </c>
      <c r="G18" s="26"/>
    </row>
    <row r="19" customFormat="false" ht="31.5" hidden="false" customHeight="false" outlineLevel="0" collapsed="false">
      <c r="A19" s="14" t="s">
        <v>23</v>
      </c>
      <c r="B19" s="27" t="s">
        <v>24</v>
      </c>
      <c r="C19" s="16" t="n">
        <f aca="false">C21+C23+C25+C26+C27+C28+C29+C30+C31+C32+C38+C39+C40</f>
        <v>3504.9</v>
      </c>
      <c r="D19" s="15" t="n">
        <v>119.4</v>
      </c>
      <c r="E19" s="16" t="n">
        <f aca="false">E21+E23+E25+E26+E27+E28+E29+E30+E31+E32+E38+E39+E40</f>
        <v>3825.801</v>
      </c>
      <c r="F19" s="28" t="n">
        <f aca="false">E19/C19*100</f>
        <v>109.155781905333</v>
      </c>
      <c r="G19" s="17"/>
    </row>
    <row r="20" customFormat="false" ht="15.75" hidden="false" customHeight="false" outlineLevel="0" collapsed="false">
      <c r="A20" s="19" t="s">
        <v>25</v>
      </c>
      <c r="B20" s="29"/>
      <c r="C20" s="30"/>
      <c r="D20" s="30"/>
      <c r="E20" s="31"/>
      <c r="F20" s="22"/>
      <c r="G20" s="23"/>
    </row>
    <row r="21" customFormat="false" ht="33" hidden="false" customHeight="true" outlineLevel="0" collapsed="false">
      <c r="A21" s="32" t="s">
        <v>26</v>
      </c>
      <c r="B21" s="12" t="n">
        <v>10</v>
      </c>
      <c r="C21" s="16" t="n">
        <v>3260.9</v>
      </c>
      <c r="D21" s="16" t="n">
        <v>84</v>
      </c>
      <c r="E21" s="25" t="n">
        <v>3578.501</v>
      </c>
      <c r="F21" s="16" t="n">
        <f aca="false">E21/C21*100</f>
        <v>109.739673096384</v>
      </c>
      <c r="G21" s="33"/>
    </row>
    <row r="22" customFormat="false" ht="33" hidden="false" customHeight="true" outlineLevel="0" collapsed="false">
      <c r="A22" s="34" t="s">
        <v>27</v>
      </c>
      <c r="B22" s="12" t="n">
        <v>11</v>
      </c>
      <c r="C22" s="16"/>
      <c r="D22" s="16"/>
      <c r="E22" s="25"/>
      <c r="F22" s="16"/>
      <c r="G22" s="33"/>
    </row>
    <row r="23" customFormat="false" ht="15.75" hidden="false" customHeight="false" outlineLevel="0" collapsed="false">
      <c r="A23" s="35" t="s">
        <v>28</v>
      </c>
      <c r="B23" s="27" t="n">
        <v>13</v>
      </c>
      <c r="C23" s="15"/>
      <c r="D23" s="15"/>
      <c r="E23" s="15"/>
      <c r="F23" s="16"/>
      <c r="G23" s="36"/>
    </row>
    <row r="24" customFormat="false" ht="15.75" hidden="false" customHeight="false" outlineLevel="0" collapsed="false">
      <c r="A24" s="35" t="s">
        <v>29</v>
      </c>
      <c r="B24" s="27" t="n">
        <v>14</v>
      </c>
      <c r="C24" s="15"/>
      <c r="D24" s="15"/>
      <c r="E24" s="15"/>
      <c r="F24" s="16"/>
      <c r="G24" s="36"/>
    </row>
    <row r="25" customFormat="false" ht="15.75" hidden="false" customHeight="false" outlineLevel="0" collapsed="false">
      <c r="A25" s="37" t="s">
        <v>30</v>
      </c>
      <c r="B25" s="27" t="n">
        <v>15</v>
      </c>
      <c r="C25" s="15"/>
      <c r="D25" s="15"/>
      <c r="E25" s="15"/>
      <c r="F25" s="38"/>
      <c r="G25" s="39"/>
    </row>
    <row r="26" customFormat="false" ht="64.5" hidden="false" customHeight="true" outlineLevel="0" collapsed="false">
      <c r="A26" s="37" t="s">
        <v>31</v>
      </c>
      <c r="B26" s="27" t="n">
        <v>16</v>
      </c>
      <c r="C26" s="15" t="n">
        <v>77.9</v>
      </c>
      <c r="D26" s="15" t="n">
        <v>71.9</v>
      </c>
      <c r="E26" s="38" t="n">
        <v>85.4</v>
      </c>
      <c r="F26" s="16" t="n">
        <f aca="false">E26/C26*100</f>
        <v>109.627727856226</v>
      </c>
      <c r="G26" s="39"/>
    </row>
    <row r="27" customFormat="false" ht="27" hidden="false" customHeight="true" outlineLevel="0" collapsed="false">
      <c r="A27" s="37" t="s">
        <v>32</v>
      </c>
      <c r="B27" s="27" t="n">
        <v>17</v>
      </c>
      <c r="C27" s="15"/>
      <c r="D27" s="15"/>
      <c r="E27" s="38"/>
      <c r="F27" s="38"/>
      <c r="G27" s="39"/>
    </row>
    <row r="28" customFormat="false" ht="31.5" hidden="false" customHeight="false" outlineLevel="0" collapsed="false">
      <c r="A28" s="37" t="s">
        <v>33</v>
      </c>
      <c r="B28" s="27" t="n">
        <v>18</v>
      </c>
      <c r="C28" s="15"/>
      <c r="D28" s="15"/>
      <c r="E28" s="38"/>
      <c r="F28" s="16"/>
      <c r="G28" s="39"/>
    </row>
    <row r="29" customFormat="false" ht="31.5" hidden="false" customHeight="false" outlineLevel="0" collapsed="false">
      <c r="A29" s="37" t="s">
        <v>34</v>
      </c>
      <c r="B29" s="27" t="n">
        <v>20</v>
      </c>
      <c r="C29" s="15" t="n">
        <v>131.6</v>
      </c>
      <c r="D29" s="15" t="n">
        <v>104.2</v>
      </c>
      <c r="E29" s="38" t="n">
        <v>133.2</v>
      </c>
      <c r="F29" s="16" t="n">
        <f aca="false">E29/C29*100</f>
        <v>101.215805471125</v>
      </c>
      <c r="G29" s="39"/>
    </row>
    <row r="30" customFormat="false" ht="48" hidden="false" customHeight="true" outlineLevel="0" collapsed="false">
      <c r="A30" s="37" t="s">
        <v>35</v>
      </c>
      <c r="B30" s="27" t="n">
        <v>21</v>
      </c>
      <c r="C30" s="15"/>
      <c r="D30" s="15"/>
      <c r="E30" s="38"/>
      <c r="F30" s="38"/>
      <c r="G30" s="36"/>
    </row>
    <row r="31" customFormat="false" ht="32.25" hidden="false" customHeight="true" outlineLevel="0" collapsed="false">
      <c r="A31" s="37" t="s">
        <v>36</v>
      </c>
      <c r="B31" s="27" t="n">
        <v>22</v>
      </c>
      <c r="C31" s="15"/>
      <c r="D31" s="15"/>
      <c r="E31" s="38"/>
      <c r="F31" s="38"/>
      <c r="G31" s="39"/>
    </row>
    <row r="32" customFormat="false" ht="31.5" hidden="false" customHeight="false" outlineLevel="0" collapsed="false">
      <c r="A32" s="37" t="s">
        <v>37</v>
      </c>
      <c r="B32" s="27" t="n">
        <v>23</v>
      </c>
      <c r="C32" s="15" t="n">
        <v>34.5</v>
      </c>
      <c r="D32" s="15" t="n">
        <v>99.4</v>
      </c>
      <c r="E32" s="38" t="n">
        <v>28.7</v>
      </c>
      <c r="F32" s="16" t="n">
        <f aca="false">E32/C32*100</f>
        <v>83.1884057971015</v>
      </c>
      <c r="G32" s="39"/>
    </row>
    <row r="33" customFormat="false" ht="15.75" hidden="false" customHeight="false" outlineLevel="0" collapsed="false">
      <c r="A33" s="40" t="s">
        <v>38</v>
      </c>
      <c r="B33" s="27" t="n">
        <v>24</v>
      </c>
      <c r="C33" s="15"/>
      <c r="D33" s="15"/>
      <c r="E33" s="38"/>
      <c r="F33" s="16"/>
      <c r="G33" s="39"/>
    </row>
    <row r="34" customFormat="false" ht="31.5" hidden="false" customHeight="false" outlineLevel="0" collapsed="false">
      <c r="A34" s="40" t="s">
        <v>39</v>
      </c>
      <c r="B34" s="27" t="n">
        <v>25</v>
      </c>
      <c r="C34" s="15"/>
      <c r="D34" s="15"/>
      <c r="E34" s="38"/>
      <c r="F34" s="16"/>
      <c r="G34" s="39"/>
    </row>
    <row r="35" customFormat="false" ht="31.5" hidden="false" customHeight="false" outlineLevel="0" collapsed="false">
      <c r="A35" s="40" t="s">
        <v>40</v>
      </c>
      <c r="B35" s="27" t="n">
        <v>26</v>
      </c>
      <c r="C35" s="15"/>
      <c r="D35" s="15"/>
      <c r="E35" s="38"/>
      <c r="F35" s="16"/>
      <c r="G35" s="39"/>
    </row>
    <row r="36" customFormat="false" ht="31.5" hidden="false" customHeight="false" outlineLevel="0" collapsed="false">
      <c r="A36" s="40" t="s">
        <v>41</v>
      </c>
      <c r="B36" s="27" t="n">
        <v>27</v>
      </c>
      <c r="C36" s="15"/>
      <c r="D36" s="15"/>
      <c r="E36" s="38"/>
      <c r="F36" s="16"/>
      <c r="G36" s="39"/>
    </row>
    <row r="37" customFormat="false" ht="31.5" hidden="false" customHeight="false" outlineLevel="0" collapsed="false">
      <c r="A37" s="40" t="s">
        <v>42</v>
      </c>
      <c r="B37" s="27" t="n">
        <v>28</v>
      </c>
      <c r="C37" s="15"/>
      <c r="D37" s="15"/>
      <c r="E37" s="38"/>
      <c r="F37" s="16"/>
      <c r="G37" s="39"/>
    </row>
    <row r="38" customFormat="false" ht="33" hidden="false" customHeight="true" outlineLevel="0" collapsed="false">
      <c r="A38" s="40" t="s">
        <v>43</v>
      </c>
      <c r="B38" s="27" t="n">
        <v>29</v>
      </c>
      <c r="C38" s="15"/>
      <c r="D38" s="15"/>
      <c r="E38" s="38"/>
      <c r="F38" s="38"/>
      <c r="G38" s="39"/>
    </row>
    <row r="39" customFormat="false" ht="31.5" hidden="false" customHeight="false" outlineLevel="0" collapsed="false">
      <c r="A39" s="37" t="s">
        <v>44</v>
      </c>
      <c r="B39" s="27" t="n">
        <v>30</v>
      </c>
      <c r="C39" s="15"/>
      <c r="D39" s="15"/>
      <c r="E39" s="15"/>
      <c r="F39" s="16"/>
      <c r="G39" s="39"/>
    </row>
    <row r="40" customFormat="false" ht="15.75" hidden="false" customHeight="false" outlineLevel="0" collapsed="false">
      <c r="A40" s="37" t="s">
        <v>45</v>
      </c>
      <c r="B40" s="27" t="n">
        <v>31</v>
      </c>
      <c r="C40" s="15"/>
      <c r="D40" s="15"/>
      <c r="E40" s="38"/>
      <c r="F40" s="38"/>
      <c r="G40" s="39"/>
    </row>
    <row r="41" customFormat="false" ht="15.75" hidden="false" customHeight="false" outlineLevel="0" collapsed="false">
      <c r="A41" s="40" t="s">
        <v>46</v>
      </c>
      <c r="B41" s="27" t="n">
        <v>32</v>
      </c>
      <c r="C41" s="15"/>
      <c r="D41" s="15"/>
      <c r="E41" s="38"/>
      <c r="F41" s="41"/>
      <c r="G41" s="39"/>
    </row>
    <row r="42" customFormat="false" ht="18" hidden="false" customHeight="true" outlineLevel="0" collapsed="false">
      <c r="A42" s="40" t="s">
        <v>47</v>
      </c>
      <c r="B42" s="27" t="n">
        <v>33</v>
      </c>
      <c r="C42" s="15"/>
      <c r="D42" s="15"/>
      <c r="E42" s="38"/>
      <c r="F42" s="41"/>
      <c r="G42" s="39"/>
    </row>
    <row r="43" customFormat="false" ht="33" hidden="false" customHeight="true" outlineLevel="0" collapsed="false">
      <c r="A43" s="40" t="s">
        <v>48</v>
      </c>
      <c r="B43" s="27" t="s">
        <v>49</v>
      </c>
      <c r="C43" s="15" t="n">
        <v>253.32</v>
      </c>
      <c r="D43" s="15" t="n">
        <v>101.5</v>
      </c>
      <c r="E43" s="15" t="n">
        <v>270.8</v>
      </c>
      <c r="F43" s="16" t="n">
        <f aca="false">E43/C43*100</f>
        <v>106.900363177009</v>
      </c>
      <c r="G43" s="39"/>
    </row>
    <row r="44" customFormat="false" ht="63.75" hidden="false" customHeight="true" outlineLevel="0" collapsed="false">
      <c r="A44" s="14" t="s">
        <v>50</v>
      </c>
      <c r="B44" s="27" t="s">
        <v>51</v>
      </c>
      <c r="C44" s="15" t="n">
        <v>50.8</v>
      </c>
      <c r="D44" s="15" t="n">
        <v>106.8</v>
      </c>
      <c r="E44" s="15" t="n">
        <v>57.3</v>
      </c>
      <c r="F44" s="16" t="n">
        <f aca="false">E44/C44*100</f>
        <v>112.795275590551</v>
      </c>
      <c r="G44" s="42"/>
      <c r="H44" s="18"/>
    </row>
    <row r="45" customFormat="false" ht="50.25" hidden="false" customHeight="false" outlineLevel="0" collapsed="false">
      <c r="A45" s="43" t="s">
        <v>52</v>
      </c>
      <c r="B45" s="43"/>
      <c r="C45" s="15" t="s">
        <v>53</v>
      </c>
      <c r="D45" s="44" t="n">
        <v>106.9</v>
      </c>
      <c r="E45" s="45" t="s">
        <v>53</v>
      </c>
      <c r="F45" s="15" t="n">
        <v>108</v>
      </c>
      <c r="G45" s="17"/>
      <c r="H45" s="18"/>
    </row>
    <row r="46" customFormat="false" ht="34.5" hidden="false" customHeight="false" outlineLevel="0" collapsed="false">
      <c r="A46" s="37" t="s">
        <v>54</v>
      </c>
      <c r="B46" s="37"/>
      <c r="C46" s="15" t="n">
        <v>4877.9</v>
      </c>
      <c r="D46" s="30" t="n">
        <v>94.3</v>
      </c>
      <c r="E46" s="15" t="n">
        <v>4899.7</v>
      </c>
      <c r="F46" s="28" t="n">
        <f aca="false">E46/C46*100</f>
        <v>100.446913630866</v>
      </c>
      <c r="G46" s="39"/>
      <c r="H46" s="18"/>
    </row>
    <row r="47" customFormat="false" ht="15.75" hidden="false" customHeight="false" outlineLevel="0" collapsed="false">
      <c r="A47" s="46" t="s">
        <v>25</v>
      </c>
      <c r="B47" s="46"/>
      <c r="C47" s="31"/>
      <c r="D47" s="47" t="s">
        <v>55</v>
      </c>
      <c r="E47" s="48"/>
      <c r="F47" s="15" t="n">
        <f aca="false">E48/C48*100</f>
        <v>107.65195927183</v>
      </c>
      <c r="G47" s="49"/>
      <c r="H47" s="18"/>
    </row>
    <row r="48" customFormat="false" ht="31.5" hidden="false" customHeight="false" outlineLevel="0" collapsed="false">
      <c r="A48" s="32" t="s">
        <v>56</v>
      </c>
      <c r="B48" s="12" t="s">
        <v>57</v>
      </c>
      <c r="C48" s="25" t="n">
        <v>3241</v>
      </c>
      <c r="D48" s="25" t="n">
        <v>109.2</v>
      </c>
      <c r="E48" s="25" t="n">
        <v>3489</v>
      </c>
      <c r="F48" s="15"/>
      <c r="G48" s="50"/>
      <c r="H48" s="18"/>
    </row>
    <row r="49" customFormat="false" ht="31.5" hidden="false" customHeight="false" outlineLevel="0" collapsed="false">
      <c r="A49" s="37" t="s">
        <v>58</v>
      </c>
      <c r="B49" s="27" t="s">
        <v>59</v>
      </c>
      <c r="C49" s="15" t="n">
        <v>3700.9</v>
      </c>
      <c r="D49" s="16" t="n">
        <v>84.3</v>
      </c>
      <c r="E49" s="51" t="n">
        <v>3889.8</v>
      </c>
      <c r="F49" s="15" t="n">
        <f aca="false">E49/C49*100</f>
        <v>105.104163852036</v>
      </c>
      <c r="G49" s="39"/>
      <c r="H49" s="18"/>
    </row>
    <row r="50" customFormat="false" ht="94.5" hidden="false" customHeight="false" outlineLevel="0" collapsed="false">
      <c r="A50" s="37" t="s">
        <v>60</v>
      </c>
      <c r="B50" s="27" t="s">
        <v>61</v>
      </c>
      <c r="C50" s="15" t="n">
        <v>520.9</v>
      </c>
      <c r="D50" s="15" t="n">
        <v>107.3</v>
      </c>
      <c r="E50" s="15" t="n">
        <v>532.4</v>
      </c>
      <c r="F50" s="16" t="n">
        <f aca="false">E50/C50*100</f>
        <v>102.207717412171</v>
      </c>
      <c r="G50" s="39"/>
      <c r="H50" s="18"/>
    </row>
    <row r="51" customFormat="false" ht="18.75" hidden="false" customHeight="true" outlineLevel="0" collapsed="false">
      <c r="A51" s="52" t="s">
        <v>62</v>
      </c>
      <c r="B51" s="52"/>
      <c r="C51" s="52"/>
      <c r="D51" s="52"/>
      <c r="E51" s="52"/>
      <c r="F51" s="52"/>
      <c r="G51" s="52"/>
    </row>
    <row r="52" customFormat="false" ht="18.75" hidden="false" customHeight="false" outlineLevel="0" collapsed="false">
      <c r="A52" s="53" t="s">
        <v>63</v>
      </c>
      <c r="B52" s="53"/>
      <c r="C52" s="53"/>
      <c r="D52" s="53"/>
      <c r="E52" s="53"/>
      <c r="F52" s="53"/>
      <c r="G52" s="53"/>
    </row>
    <row r="53" customFormat="false" ht="15" hidden="false" customHeight="true" outlineLevel="0" collapsed="false">
      <c r="A53" s="27" t="s">
        <v>64</v>
      </c>
      <c r="B53" s="27"/>
      <c r="C53" s="54"/>
      <c r="D53" s="54"/>
      <c r="E53" s="54"/>
      <c r="F53" s="54"/>
      <c r="G53" s="54"/>
    </row>
    <row r="54" customFormat="false" ht="36" hidden="false" customHeight="true" outlineLevel="0" collapsed="false">
      <c r="A54" s="37" t="s">
        <v>65</v>
      </c>
      <c r="B54" s="37"/>
      <c r="C54" s="55" t="n">
        <v>4072.1</v>
      </c>
      <c r="D54" s="15" t="n">
        <v>97.2</v>
      </c>
      <c r="E54" s="55" t="n">
        <v>4273</v>
      </c>
      <c r="F54" s="15" t="n">
        <v>104.9</v>
      </c>
      <c r="G54" s="15"/>
      <c r="H54" s="18"/>
    </row>
    <row r="55" customFormat="false" ht="33.75" hidden="false" customHeight="true" outlineLevel="0" collapsed="false">
      <c r="A55" s="37" t="s">
        <v>66</v>
      </c>
      <c r="B55" s="37"/>
      <c r="C55" s="15" t="s">
        <v>53</v>
      </c>
      <c r="D55" s="15" t="n">
        <v>108.5</v>
      </c>
      <c r="E55" s="15" t="s">
        <v>53</v>
      </c>
      <c r="F55" s="15" t="n">
        <v>101.2</v>
      </c>
      <c r="G55" s="15"/>
    </row>
    <row r="56" customFormat="false" ht="15.75" hidden="false" customHeight="false" outlineLevel="0" collapsed="false">
      <c r="A56" s="56" t="s">
        <v>67</v>
      </c>
      <c r="B56" s="56"/>
      <c r="C56" s="57"/>
      <c r="D56" s="57"/>
      <c r="E56" s="57"/>
      <c r="F56" s="57"/>
      <c r="G56" s="57"/>
    </row>
    <row r="57" customFormat="false" ht="15.75" hidden="false" customHeight="false" outlineLevel="0" collapsed="false">
      <c r="A57" s="56" t="s">
        <v>68</v>
      </c>
      <c r="B57" s="56"/>
      <c r="C57" s="15" t="n">
        <v>202.5</v>
      </c>
      <c r="D57" s="15" t="n">
        <v>134.1</v>
      </c>
      <c r="E57" s="15" t="n">
        <v>154.9</v>
      </c>
      <c r="F57" s="15" t="n">
        <v>76.5</v>
      </c>
      <c r="G57" s="15"/>
    </row>
    <row r="58" customFormat="false" ht="15.75" hidden="false" customHeight="false" outlineLevel="0" collapsed="false">
      <c r="A58" s="56" t="s">
        <v>69</v>
      </c>
      <c r="B58" s="56"/>
      <c r="C58" s="15" t="n">
        <v>39.6</v>
      </c>
      <c r="D58" s="15" t="n">
        <v>111.9</v>
      </c>
      <c r="E58" s="15" t="n">
        <v>29.2</v>
      </c>
      <c r="F58" s="15" t="n">
        <v>73.7</v>
      </c>
      <c r="G58" s="15"/>
    </row>
    <row r="59" customFormat="false" ht="15.75" hidden="false" customHeight="false" outlineLevel="0" collapsed="false">
      <c r="A59" s="56" t="s">
        <v>70</v>
      </c>
      <c r="B59" s="56"/>
      <c r="C59" s="13" t="n">
        <v>22.8</v>
      </c>
      <c r="D59" s="15" t="n">
        <v>265.1</v>
      </c>
      <c r="E59" s="13" t="n">
        <v>26.6</v>
      </c>
      <c r="F59" s="15" t="n">
        <v>116.7</v>
      </c>
      <c r="G59" s="15"/>
    </row>
    <row r="60" customFormat="false" ht="15.75" hidden="false" customHeight="false" outlineLevel="0" collapsed="false">
      <c r="A60" s="56" t="s">
        <v>69</v>
      </c>
      <c r="B60" s="56"/>
      <c r="C60" s="15" t="n">
        <v>403</v>
      </c>
      <c r="D60" s="15" t="n">
        <v>127.1</v>
      </c>
      <c r="E60" s="15" t="n">
        <v>285</v>
      </c>
      <c r="F60" s="15" t="n">
        <v>70.7</v>
      </c>
      <c r="G60" s="15"/>
    </row>
    <row r="61" customFormat="false" ht="15.75" hidden="false" customHeight="false" outlineLevel="0" collapsed="false">
      <c r="A61" s="56" t="s">
        <v>71</v>
      </c>
      <c r="B61" s="56"/>
      <c r="C61" s="15" t="n">
        <v>21.5</v>
      </c>
      <c r="D61" s="15" t="n">
        <v>90</v>
      </c>
      <c r="E61" s="15" t="n">
        <v>27</v>
      </c>
      <c r="F61" s="15" t="n">
        <v>125.6</v>
      </c>
      <c r="G61" s="15"/>
    </row>
    <row r="62" customFormat="false" ht="15.75" hidden="false" customHeight="false" outlineLevel="0" collapsed="false">
      <c r="A62" s="56" t="s">
        <v>69</v>
      </c>
      <c r="B62" s="56"/>
      <c r="C62" s="15" t="n">
        <v>19.5</v>
      </c>
      <c r="D62" s="15" t="n">
        <v>84.1</v>
      </c>
      <c r="E62" s="15" t="n">
        <v>23.7</v>
      </c>
      <c r="F62" s="15" t="n">
        <v>121.5</v>
      </c>
      <c r="G62" s="15"/>
    </row>
    <row r="63" customFormat="false" ht="15.75" hidden="false" customHeight="false" outlineLevel="0" collapsed="false">
      <c r="A63" s="56" t="s">
        <v>72</v>
      </c>
      <c r="B63" s="56"/>
      <c r="C63" s="15" t="n">
        <v>31</v>
      </c>
      <c r="D63" s="15" t="n">
        <v>98.9</v>
      </c>
      <c r="E63" s="15" t="n">
        <v>30.6</v>
      </c>
      <c r="F63" s="15" t="n">
        <v>98.8</v>
      </c>
      <c r="G63" s="15"/>
    </row>
    <row r="64" customFormat="false" ht="15.75" hidden="false" customHeight="false" outlineLevel="0" collapsed="false">
      <c r="A64" s="56" t="s">
        <v>73</v>
      </c>
      <c r="B64" s="56"/>
      <c r="C64" s="15" t="n">
        <v>29.8</v>
      </c>
      <c r="D64" s="15" t="n">
        <v>79.9</v>
      </c>
      <c r="E64" s="15" t="n">
        <v>33.2</v>
      </c>
      <c r="F64" s="15" t="n">
        <v>111.4</v>
      </c>
      <c r="G64" s="15"/>
    </row>
    <row r="65" customFormat="false" ht="15.75" hidden="false" customHeight="true" outlineLevel="0" collapsed="false">
      <c r="A65" s="37" t="s">
        <v>74</v>
      </c>
      <c r="B65" s="37"/>
      <c r="C65" s="15" t="n">
        <v>31.5</v>
      </c>
      <c r="D65" s="15" t="n">
        <v>93.2</v>
      </c>
      <c r="E65" s="15" t="n">
        <v>32.2</v>
      </c>
      <c r="F65" s="15" t="n">
        <v>102.2</v>
      </c>
      <c r="G65" s="58"/>
    </row>
    <row r="66" customFormat="false" ht="15.75" hidden="false" customHeight="true" outlineLevel="0" collapsed="false">
      <c r="A66" s="36" t="s">
        <v>75</v>
      </c>
      <c r="B66" s="36"/>
      <c r="C66" s="15" t="n">
        <v>10.382</v>
      </c>
      <c r="D66" s="15" t="n">
        <v>135.3</v>
      </c>
      <c r="E66" s="15" t="n">
        <v>12.1</v>
      </c>
      <c r="F66" s="15" t="n">
        <v>117</v>
      </c>
      <c r="G66" s="58"/>
    </row>
    <row r="67" customFormat="false" ht="15.75" hidden="false" customHeight="true" outlineLevel="0" collapsed="false">
      <c r="A67" s="37"/>
      <c r="B67" s="37"/>
      <c r="C67" s="15"/>
      <c r="D67" s="15"/>
      <c r="E67" s="15"/>
      <c r="F67" s="15"/>
      <c r="G67" s="58"/>
    </row>
    <row r="68" customFormat="false" ht="15.75" hidden="false" customHeight="true" outlineLevel="0" collapsed="false">
      <c r="A68" s="37" t="s">
        <v>76</v>
      </c>
      <c r="B68" s="37"/>
      <c r="C68" s="59"/>
      <c r="D68" s="15"/>
      <c r="E68" s="15"/>
      <c r="F68" s="15"/>
      <c r="G68" s="58"/>
    </row>
    <row r="69" customFormat="false" ht="28.5" hidden="false" customHeight="true" outlineLevel="0" collapsed="false">
      <c r="A69" s="37" t="s">
        <v>77</v>
      </c>
      <c r="B69" s="37"/>
      <c r="C69" s="59" t="n">
        <v>15.2627</v>
      </c>
      <c r="D69" s="15" t="n">
        <v>107</v>
      </c>
      <c r="E69" s="59" t="n">
        <v>13.5236</v>
      </c>
      <c r="F69" s="15" t="n">
        <v>88.6</v>
      </c>
      <c r="G69" s="58"/>
      <c r="H69" s="18"/>
    </row>
    <row r="70" customFormat="false" ht="15.75" hidden="false" customHeight="true" outlineLevel="0" collapsed="false">
      <c r="A70" s="37" t="s">
        <v>78</v>
      </c>
      <c r="B70" s="37"/>
      <c r="C70" s="59" t="n">
        <v>22.5685</v>
      </c>
      <c r="D70" s="15" t="n">
        <v>101.8</v>
      </c>
      <c r="E70" s="59" t="n">
        <v>27.1556</v>
      </c>
      <c r="F70" s="15" t="n">
        <v>120.3</v>
      </c>
      <c r="G70" s="15"/>
      <c r="H70" s="18"/>
    </row>
    <row r="71" customFormat="false" ht="15.75" hidden="false" customHeight="true" outlineLevel="0" collapsed="false">
      <c r="A71" s="37" t="s">
        <v>79</v>
      </c>
      <c r="B71" s="37"/>
      <c r="C71" s="60" t="n">
        <v>4817</v>
      </c>
      <c r="D71" s="15" t="n">
        <v>102.8</v>
      </c>
      <c r="E71" s="60" t="n">
        <v>5303</v>
      </c>
      <c r="F71" s="15" t="n">
        <v>110.1</v>
      </c>
      <c r="G71" s="15"/>
      <c r="H71" s="18"/>
    </row>
    <row r="72" customFormat="false" ht="15.75" hidden="false" customHeight="true" outlineLevel="0" collapsed="false">
      <c r="A72" s="37" t="s">
        <v>80</v>
      </c>
      <c r="B72" s="37"/>
      <c r="C72" s="59"/>
      <c r="D72" s="15"/>
      <c r="E72" s="59"/>
      <c r="F72" s="15"/>
      <c r="G72" s="15"/>
      <c r="H72" s="18"/>
    </row>
    <row r="73" customFormat="false" ht="15.75" hidden="false" customHeight="true" outlineLevel="0" collapsed="false">
      <c r="A73" s="43" t="s">
        <v>81</v>
      </c>
      <c r="B73" s="43"/>
      <c r="C73" s="61"/>
      <c r="D73" s="62"/>
      <c r="E73" s="59"/>
      <c r="F73" s="15"/>
      <c r="G73" s="15"/>
      <c r="H73" s="18"/>
    </row>
    <row r="74" customFormat="false" ht="15.75" hidden="false" customHeight="true" outlineLevel="0" collapsed="false">
      <c r="A74" s="36" t="s">
        <v>82</v>
      </c>
      <c r="B74" s="36"/>
      <c r="C74" s="62"/>
      <c r="D74" s="62"/>
      <c r="E74" s="62"/>
      <c r="F74" s="62"/>
      <c r="G74" s="58"/>
      <c r="H74" s="18"/>
    </row>
    <row r="75" customFormat="false" ht="15.75" hidden="false" customHeight="true" outlineLevel="0" collapsed="false">
      <c r="A75" s="36" t="s">
        <v>83</v>
      </c>
      <c r="B75" s="36"/>
      <c r="C75" s="59" t="n">
        <v>11.73</v>
      </c>
      <c r="D75" s="15" t="n">
        <v>87.9</v>
      </c>
      <c r="E75" s="62" t="n">
        <v>14.772</v>
      </c>
      <c r="F75" s="15" t="n">
        <v>125.9</v>
      </c>
      <c r="G75" s="58"/>
      <c r="H75" s="18"/>
    </row>
    <row r="76" customFormat="false" ht="15.75" hidden="false" customHeight="true" outlineLevel="0" collapsed="false">
      <c r="A76" s="36" t="s">
        <v>84</v>
      </c>
      <c r="B76" s="36"/>
      <c r="C76" s="62"/>
      <c r="D76" s="62"/>
      <c r="E76" s="62"/>
      <c r="F76" s="62"/>
      <c r="G76" s="58"/>
      <c r="H76" s="18"/>
    </row>
    <row r="77" customFormat="false" ht="15.75" hidden="false" customHeight="true" outlineLevel="0" collapsed="false">
      <c r="A77" s="36" t="s">
        <v>85</v>
      </c>
      <c r="B77" s="36"/>
      <c r="C77" s="63" t="n">
        <v>4.683</v>
      </c>
      <c r="D77" s="63" t="n">
        <v>92.2</v>
      </c>
      <c r="E77" s="63" t="n">
        <v>5.753</v>
      </c>
      <c r="F77" s="15" t="n">
        <v>122.8</v>
      </c>
      <c r="G77" s="58"/>
      <c r="H77" s="18"/>
    </row>
    <row r="78" customFormat="false" ht="15.75" hidden="false" customHeight="true" outlineLevel="0" collapsed="false">
      <c r="A78" s="36" t="s">
        <v>86</v>
      </c>
      <c r="B78" s="36"/>
      <c r="C78" s="59" t="n">
        <v>84.419</v>
      </c>
      <c r="D78" s="15" t="n">
        <v>103</v>
      </c>
      <c r="E78" s="59" t="n">
        <v>89.012</v>
      </c>
      <c r="F78" s="15" t="n">
        <v>105.4</v>
      </c>
      <c r="G78" s="58"/>
      <c r="H78" s="18"/>
    </row>
    <row r="79" customFormat="false" ht="15.75" hidden="false" customHeight="true" outlineLevel="0" collapsed="false">
      <c r="A79" s="36" t="s">
        <v>87</v>
      </c>
      <c r="B79" s="36"/>
      <c r="C79" s="59" t="n">
        <v>0.467</v>
      </c>
      <c r="D79" s="15" t="n">
        <v>53.7</v>
      </c>
      <c r="E79" s="59" t="n">
        <v>0.563</v>
      </c>
      <c r="F79" s="15" t="n">
        <v>120.6</v>
      </c>
      <c r="G79" s="58"/>
      <c r="H79" s="18"/>
    </row>
    <row r="80" customFormat="false" ht="15.75" hidden="false" customHeight="true" outlineLevel="0" collapsed="false">
      <c r="A80" s="36" t="s">
        <v>88</v>
      </c>
      <c r="B80" s="36"/>
      <c r="C80" s="59" t="n">
        <v>0.065</v>
      </c>
      <c r="D80" s="15" t="n">
        <v>69.1</v>
      </c>
      <c r="E80" s="59" t="n">
        <v>0.044</v>
      </c>
      <c r="F80" s="15" t="n">
        <v>67.7</v>
      </c>
      <c r="G80" s="58"/>
    </row>
    <row r="81" s="64" customFormat="true" ht="18.75" hidden="false" customHeight="true" outlineLevel="0" collapsed="false">
      <c r="A81" s="14"/>
      <c r="B81" s="14"/>
      <c r="C81" s="14"/>
      <c r="D81" s="14"/>
      <c r="E81" s="14"/>
      <c r="F81" s="14"/>
      <c r="G81" s="14"/>
    </row>
    <row r="82" customFormat="false" ht="15.75" hidden="false" customHeight="true" outlineLevel="0" collapsed="false">
      <c r="A82" s="27" t="s">
        <v>89</v>
      </c>
      <c r="B82" s="27"/>
      <c r="C82" s="54"/>
      <c r="D82" s="54"/>
      <c r="E82" s="54"/>
      <c r="F82" s="54"/>
      <c r="G82" s="54"/>
    </row>
    <row r="83" customFormat="false" ht="30" hidden="false" customHeight="true" outlineLevel="0" collapsed="false">
      <c r="A83" s="36" t="s">
        <v>90</v>
      </c>
      <c r="B83" s="36"/>
      <c r="C83" s="65" t="n">
        <v>1212137</v>
      </c>
      <c r="D83" s="65" t="n">
        <v>136.9</v>
      </c>
      <c r="E83" s="44" t="n">
        <v>1971657</v>
      </c>
      <c r="F83" s="15" t="n">
        <f aca="false">E83/C83*100</f>
        <v>162.65958385892</v>
      </c>
      <c r="G83" s="66"/>
      <c r="H83" s="18"/>
    </row>
    <row r="84" customFormat="false" ht="9.75" hidden="true" customHeight="true" outlineLevel="0" collapsed="false">
      <c r="A84" s="36"/>
      <c r="B84" s="36"/>
      <c r="C84" s="65"/>
      <c r="D84" s="65"/>
      <c r="E84" s="44"/>
      <c r="F84" s="15" t="e">
        <f aca="false">E84/C84*100</f>
        <v>#DIV/0!</v>
      </c>
      <c r="G84" s="67"/>
      <c r="H84" s="18"/>
    </row>
    <row r="85" customFormat="false" ht="47.25" hidden="false" customHeight="true" outlineLevel="0" collapsed="false">
      <c r="A85" s="37" t="s">
        <v>91</v>
      </c>
      <c r="B85" s="37"/>
      <c r="C85" s="65" t="n">
        <v>699315</v>
      </c>
      <c r="D85" s="65" t="n">
        <v>113.8</v>
      </c>
      <c r="E85" s="44" t="n">
        <v>1074689</v>
      </c>
      <c r="F85" s="15" t="n">
        <f aca="false">E85/C85*100</f>
        <v>153.677384297491</v>
      </c>
      <c r="G85" s="66"/>
      <c r="H85" s="18"/>
    </row>
    <row r="86" customFormat="false" ht="15.75" hidden="false" customHeight="true" outlineLevel="0" collapsed="false">
      <c r="A86" s="36" t="s">
        <v>92</v>
      </c>
      <c r="B86" s="36"/>
      <c r="C86" s="65"/>
      <c r="D86" s="65"/>
      <c r="E86" s="44"/>
      <c r="F86" s="15"/>
      <c r="G86" s="66"/>
      <c r="H86" s="18"/>
    </row>
    <row r="87" customFormat="false" ht="15.75" hidden="false" customHeight="true" outlineLevel="0" collapsed="false">
      <c r="A87" s="36" t="s">
        <v>93</v>
      </c>
      <c r="B87" s="36"/>
      <c r="C87" s="65" t="n">
        <v>9139</v>
      </c>
      <c r="D87" s="68" t="n">
        <v>101.8</v>
      </c>
      <c r="E87" s="44" t="n">
        <v>7237</v>
      </c>
      <c r="F87" s="15" t="n">
        <v>79.2</v>
      </c>
      <c r="G87" s="67"/>
      <c r="H87" s="18"/>
    </row>
    <row r="88" customFormat="false" ht="15.75" hidden="false" customHeight="true" outlineLevel="0" collapsed="false">
      <c r="A88" s="36" t="s">
        <v>94</v>
      </c>
      <c r="B88" s="36"/>
      <c r="C88" s="65" t="n">
        <v>7535</v>
      </c>
      <c r="D88" s="68" t="n">
        <v>90.3</v>
      </c>
      <c r="E88" s="44" t="n">
        <v>7237</v>
      </c>
      <c r="F88" s="15" t="n">
        <v>96</v>
      </c>
      <c r="G88" s="67"/>
    </row>
    <row r="89" customFormat="false" ht="15.75" hidden="false" customHeight="true" outlineLevel="0" collapsed="false">
      <c r="A89" s="36" t="s">
        <v>95</v>
      </c>
      <c r="B89" s="36"/>
      <c r="C89" s="65"/>
      <c r="D89" s="65"/>
      <c r="E89" s="44"/>
      <c r="F89" s="69"/>
      <c r="G89" s="67"/>
    </row>
    <row r="90" customFormat="false" ht="15.75" hidden="false" customHeight="true" outlineLevel="0" collapsed="false">
      <c r="A90" s="36" t="s">
        <v>96</v>
      </c>
      <c r="B90" s="36"/>
      <c r="C90" s="70"/>
      <c r="D90" s="65"/>
      <c r="E90" s="44"/>
      <c r="F90" s="69"/>
      <c r="G90" s="67"/>
    </row>
    <row r="91" customFormat="false" ht="15.75" hidden="false" customHeight="true" outlineLevel="0" collapsed="false">
      <c r="A91" s="36" t="s">
        <v>97</v>
      </c>
      <c r="B91" s="36"/>
      <c r="C91" s="65"/>
      <c r="D91" s="65"/>
      <c r="E91" s="44"/>
      <c r="F91" s="69"/>
      <c r="G91" s="67"/>
    </row>
    <row r="92" customFormat="false" ht="15.75" hidden="false" customHeight="true" outlineLevel="0" collapsed="false">
      <c r="A92" s="36" t="s">
        <v>98</v>
      </c>
      <c r="B92" s="36"/>
      <c r="C92" s="65"/>
      <c r="D92" s="65"/>
      <c r="E92" s="44" t="n">
        <v>25</v>
      </c>
      <c r="F92" s="44" t="s">
        <v>53</v>
      </c>
      <c r="G92" s="67"/>
    </row>
    <row r="93" customFormat="false" ht="15.75" hidden="false" customHeight="true" outlineLevel="0" collapsed="false">
      <c r="A93" s="36" t="s">
        <v>99</v>
      </c>
      <c r="B93" s="36"/>
      <c r="C93" s="65"/>
      <c r="D93" s="65"/>
      <c r="E93" s="44"/>
      <c r="F93" s="44"/>
      <c r="G93" s="67"/>
    </row>
    <row r="94" customFormat="false" ht="15.75" hidden="false" customHeight="true" outlineLevel="0" collapsed="false">
      <c r="A94" s="36" t="s">
        <v>100</v>
      </c>
      <c r="B94" s="36"/>
      <c r="C94" s="65" t="n">
        <v>7.114</v>
      </c>
      <c r="D94" s="65" t="s">
        <v>53</v>
      </c>
      <c r="E94" s="44" t="n">
        <v>3.003</v>
      </c>
      <c r="F94" s="69" t="n">
        <v>42.2</v>
      </c>
      <c r="G94" s="67"/>
    </row>
    <row r="95" customFormat="false" ht="15.75" hidden="false" customHeight="true" outlineLevel="0" collapsed="false">
      <c r="A95" s="36" t="s">
        <v>101</v>
      </c>
      <c r="B95" s="36"/>
      <c r="C95" s="65"/>
      <c r="D95" s="65"/>
      <c r="E95" s="44"/>
      <c r="F95" s="44"/>
      <c r="G95" s="67"/>
    </row>
    <row r="96" customFormat="false" ht="15.75" hidden="false" customHeight="true" outlineLevel="0" collapsed="false">
      <c r="A96" s="71"/>
      <c r="B96" s="71"/>
      <c r="C96" s="71"/>
      <c r="D96" s="71"/>
      <c r="E96" s="71"/>
      <c r="F96" s="71"/>
      <c r="G96" s="71"/>
    </row>
    <row r="97" customFormat="false" ht="15.75" hidden="false" customHeight="true" outlineLevel="0" collapsed="false">
      <c r="A97" s="27" t="s">
        <v>102</v>
      </c>
      <c r="B97" s="27"/>
      <c r="C97" s="54"/>
      <c r="D97" s="54"/>
      <c r="E97" s="54"/>
      <c r="F97" s="54"/>
      <c r="G97" s="54"/>
    </row>
    <row r="98" customFormat="false" ht="30" hidden="false" customHeight="true" outlineLevel="0" collapsed="false">
      <c r="A98" s="36" t="s">
        <v>103</v>
      </c>
      <c r="B98" s="36"/>
      <c r="C98" s="15" t="n">
        <v>55</v>
      </c>
      <c r="D98" s="72" t="n">
        <v>98.2</v>
      </c>
      <c r="E98" s="15" t="n">
        <v>54</v>
      </c>
      <c r="F98" s="15" t="n">
        <v>98.2</v>
      </c>
      <c r="G98" s="73"/>
    </row>
    <row r="99" customFormat="false" ht="15.75" hidden="false" customHeight="true" outlineLevel="0" collapsed="false">
      <c r="A99" s="36" t="s">
        <v>104</v>
      </c>
      <c r="B99" s="36"/>
      <c r="C99" s="60" t="n">
        <v>333</v>
      </c>
      <c r="D99" s="72" t="n">
        <v>97.9</v>
      </c>
      <c r="E99" s="60" t="n">
        <v>323</v>
      </c>
      <c r="F99" s="15" t="n">
        <v>97</v>
      </c>
      <c r="G99" s="73"/>
      <c r="H99" s="18"/>
    </row>
    <row r="100" customFormat="false" ht="15.75" hidden="false" customHeight="true" outlineLevel="0" collapsed="false">
      <c r="A100" s="36" t="s">
        <v>105</v>
      </c>
      <c r="B100" s="36"/>
      <c r="C100" s="60" t="n">
        <v>668</v>
      </c>
      <c r="D100" s="72" t="n">
        <v>99.7</v>
      </c>
      <c r="E100" s="60" t="n">
        <v>670</v>
      </c>
      <c r="F100" s="15" t="n">
        <v>100.3</v>
      </c>
      <c r="G100" s="73"/>
      <c r="H100" s="18"/>
    </row>
    <row r="101" customFormat="false" ht="15.75" hidden="false" customHeight="true" outlineLevel="0" collapsed="false">
      <c r="A101" s="36" t="s">
        <v>106</v>
      </c>
      <c r="B101" s="36"/>
      <c r="C101" s="54" t="s">
        <v>107</v>
      </c>
      <c r="D101" s="74" t="s">
        <v>108</v>
      </c>
      <c r="E101" s="54" t="s">
        <v>109</v>
      </c>
      <c r="F101" s="15" t="n">
        <v>1169.2</v>
      </c>
      <c r="G101" s="73"/>
      <c r="H101" s="18"/>
    </row>
    <row r="102" customFormat="false" ht="15.75" hidden="false" customHeight="true" outlineLevel="0" collapsed="false">
      <c r="A102" s="36" t="s">
        <v>110</v>
      </c>
      <c r="B102" s="36"/>
      <c r="C102" s="15" t="n">
        <v>24.9</v>
      </c>
      <c r="D102" s="72" t="n">
        <v>99.9</v>
      </c>
      <c r="E102" s="15" t="n">
        <v>27.5</v>
      </c>
      <c r="F102" s="15" t="n">
        <v>110.4</v>
      </c>
      <c r="G102" s="73"/>
      <c r="H102" s="18"/>
    </row>
    <row r="103" customFormat="false" ht="15.75" hidden="false" customHeight="true" outlineLevel="0" collapsed="false">
      <c r="A103" s="36" t="s">
        <v>111</v>
      </c>
      <c r="B103" s="36"/>
      <c r="C103" s="15" t="n">
        <v>23.2</v>
      </c>
      <c r="D103" s="72" t="n">
        <v>99.5</v>
      </c>
      <c r="E103" s="15" t="n">
        <v>26.2</v>
      </c>
      <c r="F103" s="15" t="n">
        <v>112.9</v>
      </c>
      <c r="G103" s="73"/>
      <c r="H103" s="18"/>
    </row>
    <row r="104" customFormat="false" ht="18.75" hidden="false" customHeight="false" outlineLevel="0" collapsed="false">
      <c r="A104" s="75" t="s">
        <v>112</v>
      </c>
      <c r="B104" s="76"/>
      <c r="C104" s="77"/>
      <c r="D104" s="77"/>
      <c r="E104" s="77"/>
      <c r="F104" s="78"/>
      <c r="G104" s="79"/>
      <c r="H104" s="18"/>
    </row>
    <row r="105" customFormat="false" ht="15.75" hidden="false" customHeight="true" outlineLevel="0" collapsed="false">
      <c r="A105" s="36" t="s">
        <v>113</v>
      </c>
      <c r="B105" s="36"/>
      <c r="C105" s="62"/>
      <c r="D105" s="62"/>
      <c r="E105" s="62"/>
      <c r="F105" s="44"/>
      <c r="G105" s="67"/>
      <c r="H105" s="18"/>
    </row>
    <row r="106" customFormat="false" ht="15.75" hidden="false" customHeight="true" outlineLevel="0" collapsed="false">
      <c r="A106" s="36" t="s">
        <v>114</v>
      </c>
      <c r="B106" s="36"/>
      <c r="C106" s="44" t="n">
        <v>23655</v>
      </c>
      <c r="D106" s="44" t="n">
        <v>105</v>
      </c>
      <c r="E106" s="44" t="n">
        <v>26406.8</v>
      </c>
      <c r="F106" s="15" t="n">
        <v>111.6</v>
      </c>
      <c r="G106" s="67"/>
      <c r="H106" s="18"/>
    </row>
    <row r="107" customFormat="false" ht="15.75" hidden="false" customHeight="true" outlineLevel="0" collapsed="false">
      <c r="A107" s="36" t="s">
        <v>115</v>
      </c>
      <c r="B107" s="36"/>
      <c r="C107" s="44"/>
      <c r="D107" s="44"/>
      <c r="E107" s="44"/>
      <c r="F107" s="15"/>
      <c r="G107" s="67"/>
      <c r="H107" s="18"/>
    </row>
    <row r="108" customFormat="false" ht="15.75" hidden="false" customHeight="true" outlineLevel="0" collapsed="false">
      <c r="A108" s="36" t="s">
        <v>114</v>
      </c>
      <c r="B108" s="36"/>
      <c r="C108" s="44" t="n">
        <v>30678.9</v>
      </c>
      <c r="D108" s="44" t="n">
        <v>106.9</v>
      </c>
      <c r="E108" s="44" t="n">
        <v>34585.9</v>
      </c>
      <c r="F108" s="15" t="n">
        <v>112.7</v>
      </c>
      <c r="G108" s="67"/>
      <c r="H108" s="18"/>
    </row>
    <row r="109" customFormat="false" ht="15.75" hidden="false" customHeight="true" outlineLevel="0" collapsed="false">
      <c r="A109" s="36" t="s">
        <v>116</v>
      </c>
      <c r="B109" s="36"/>
      <c r="C109" s="80" t="n">
        <v>133</v>
      </c>
      <c r="D109" s="44" t="n">
        <v>38.1</v>
      </c>
      <c r="E109" s="80" t="n">
        <v>114</v>
      </c>
      <c r="F109" s="15" t="n">
        <v>85.7</v>
      </c>
      <c r="G109" s="67"/>
      <c r="H109" s="18"/>
    </row>
    <row r="110" customFormat="false" ht="15.75" hidden="false" customHeight="true" outlineLevel="0" collapsed="false">
      <c r="A110" s="36" t="s">
        <v>117</v>
      </c>
      <c r="B110" s="36"/>
      <c r="C110" s="44" t="n">
        <v>0.53</v>
      </c>
      <c r="D110" s="44" t="n">
        <v>37.86</v>
      </c>
      <c r="E110" s="44" t="n">
        <v>0.46</v>
      </c>
      <c r="F110" s="15" t="n">
        <v>86.8</v>
      </c>
      <c r="G110" s="67"/>
      <c r="H110" s="18"/>
    </row>
    <row r="111" customFormat="false" ht="30" hidden="false" customHeight="true" outlineLevel="0" collapsed="false">
      <c r="A111" s="36" t="s">
        <v>118</v>
      </c>
      <c r="B111" s="36"/>
      <c r="C111" s="44" t="n">
        <v>31.2</v>
      </c>
      <c r="D111" s="44" t="n">
        <v>101.6</v>
      </c>
      <c r="E111" s="44" t="n">
        <v>31.9</v>
      </c>
      <c r="F111" s="15" t="n">
        <v>102.2</v>
      </c>
      <c r="G111" s="67"/>
      <c r="H111" s="18"/>
    </row>
    <row r="112" customFormat="false" ht="15.75" hidden="false" customHeight="true" outlineLevel="0" collapsed="false">
      <c r="A112" s="71"/>
      <c r="B112" s="71"/>
      <c r="C112" s="71"/>
      <c r="D112" s="71"/>
      <c r="E112" s="71"/>
      <c r="F112" s="71"/>
      <c r="G112" s="71"/>
    </row>
    <row r="113" customFormat="false" ht="21" hidden="false" customHeight="true" outlineLevel="0" collapsed="false">
      <c r="A113" s="27" t="s">
        <v>119</v>
      </c>
      <c r="B113" s="27"/>
      <c r="C113" s="54"/>
      <c r="D113" s="54"/>
      <c r="E113" s="54"/>
      <c r="F113" s="54"/>
      <c r="G113" s="54"/>
    </row>
    <row r="114" customFormat="false" ht="35.25" hidden="false" customHeight="true" outlineLevel="0" collapsed="false">
      <c r="A114" s="36" t="s">
        <v>120</v>
      </c>
      <c r="B114" s="36"/>
      <c r="C114" s="54" t="s">
        <v>121</v>
      </c>
      <c r="D114" s="81" t="n">
        <v>106.4</v>
      </c>
      <c r="E114" s="54" t="s">
        <v>122</v>
      </c>
      <c r="F114" s="81" t="n">
        <v>106.6</v>
      </c>
      <c r="G114" s="67"/>
      <c r="H114" s="82"/>
    </row>
    <row r="115" customFormat="false" ht="38.25" hidden="false" customHeight="true" outlineLevel="0" collapsed="false">
      <c r="A115" s="14" t="s">
        <v>123</v>
      </c>
      <c r="B115" s="14"/>
      <c r="C115" s="54" t="s">
        <v>53</v>
      </c>
      <c r="D115" s="15" t="n">
        <v>104</v>
      </c>
      <c r="E115" s="54" t="s">
        <v>53</v>
      </c>
      <c r="F115" s="81" t="n">
        <v>104.1</v>
      </c>
      <c r="G115" s="67"/>
      <c r="H115" s="82"/>
    </row>
    <row r="116" customFormat="false" ht="36" hidden="false" customHeight="true" outlineLevel="0" collapsed="false">
      <c r="A116" s="36" t="s">
        <v>124</v>
      </c>
      <c r="B116" s="36"/>
      <c r="C116" s="54" t="s">
        <v>125</v>
      </c>
      <c r="D116" s="54" t="s">
        <v>126</v>
      </c>
      <c r="E116" s="54" t="s">
        <v>127</v>
      </c>
      <c r="F116" s="15" t="n">
        <v>104.1</v>
      </c>
      <c r="G116" s="67"/>
      <c r="H116" s="82"/>
    </row>
    <row r="117" customFormat="false" ht="15.75" hidden="false" customHeight="true" outlineLevel="0" collapsed="false">
      <c r="A117" s="36" t="s">
        <v>128</v>
      </c>
      <c r="B117" s="36"/>
      <c r="C117" s="54"/>
      <c r="D117" s="54"/>
      <c r="E117" s="54"/>
      <c r="F117" s="15"/>
      <c r="G117" s="67"/>
      <c r="H117" s="82"/>
    </row>
    <row r="118" customFormat="false" ht="15.75" hidden="false" customHeight="true" outlineLevel="0" collapsed="false">
      <c r="A118" s="36" t="s">
        <v>129</v>
      </c>
      <c r="B118" s="36"/>
      <c r="C118" s="54" t="s">
        <v>130</v>
      </c>
      <c r="D118" s="15" t="n">
        <v>106.5</v>
      </c>
      <c r="E118" s="54" t="s">
        <v>131</v>
      </c>
      <c r="F118" s="15" t="n">
        <v>105.9</v>
      </c>
      <c r="G118" s="67"/>
      <c r="H118" s="82"/>
    </row>
    <row r="119" customFormat="false" ht="15.75" hidden="false" customHeight="true" outlineLevel="0" collapsed="false">
      <c r="A119" s="36" t="s">
        <v>132</v>
      </c>
      <c r="B119" s="36"/>
      <c r="C119" s="54" t="s">
        <v>133</v>
      </c>
      <c r="D119" s="54" t="s">
        <v>134</v>
      </c>
      <c r="E119" s="54" t="s">
        <v>135</v>
      </c>
      <c r="F119" s="15" t="n">
        <v>107.6</v>
      </c>
      <c r="G119" s="67"/>
      <c r="H119" s="82"/>
    </row>
    <row r="120" customFormat="false" ht="15.75" hidden="false" customHeight="true" outlineLevel="0" collapsed="false">
      <c r="A120" s="36" t="s">
        <v>136</v>
      </c>
      <c r="B120" s="36"/>
      <c r="C120" s="54" t="s">
        <v>137</v>
      </c>
      <c r="D120" s="54" t="s">
        <v>138</v>
      </c>
      <c r="E120" s="54" t="s">
        <v>139</v>
      </c>
      <c r="F120" s="15" t="n">
        <v>105.9</v>
      </c>
      <c r="G120" s="67"/>
      <c r="H120" s="82"/>
    </row>
    <row r="121" customFormat="false" ht="15.75" hidden="false" customHeight="true" outlineLevel="0" collapsed="false">
      <c r="A121" s="36" t="s">
        <v>140</v>
      </c>
      <c r="B121" s="36"/>
      <c r="C121" s="54" t="s">
        <v>141</v>
      </c>
      <c r="D121" s="54" t="s">
        <v>142</v>
      </c>
      <c r="E121" s="54" t="s">
        <v>143</v>
      </c>
      <c r="F121" s="15" t="n">
        <v>106.1</v>
      </c>
      <c r="G121" s="67"/>
      <c r="H121" s="82"/>
    </row>
    <row r="122" customFormat="false" ht="33.75" hidden="false" customHeight="true" outlineLevel="0" collapsed="false">
      <c r="A122" s="36" t="s">
        <v>144</v>
      </c>
      <c r="B122" s="36"/>
      <c r="C122" s="54" t="s">
        <v>53</v>
      </c>
      <c r="D122" s="54" t="s">
        <v>145</v>
      </c>
      <c r="E122" s="54" t="s">
        <v>53</v>
      </c>
      <c r="F122" s="15" t="n">
        <v>104.9</v>
      </c>
      <c r="G122" s="67"/>
      <c r="H122" s="82"/>
    </row>
    <row r="123" customFormat="false" ht="11.25" hidden="false" customHeight="true" outlineLevel="0" collapsed="false">
      <c r="A123" s="71"/>
      <c r="B123" s="71"/>
      <c r="C123" s="71"/>
      <c r="D123" s="71"/>
      <c r="E123" s="71"/>
      <c r="F123" s="71"/>
      <c r="G123" s="71"/>
    </row>
    <row r="124" customFormat="false" ht="18.75" hidden="false" customHeight="true" outlineLevel="0" collapsed="false">
      <c r="A124" s="27" t="s">
        <v>146</v>
      </c>
      <c r="B124" s="27"/>
      <c r="C124" s="54"/>
      <c r="D124" s="54"/>
      <c r="E124" s="54"/>
      <c r="F124" s="54"/>
      <c r="G124" s="54"/>
    </row>
    <row r="125" customFormat="false" ht="16.5" hidden="false" customHeight="true" outlineLevel="0" collapsed="false">
      <c r="A125" s="36" t="s">
        <v>147</v>
      </c>
      <c r="B125" s="36"/>
      <c r="C125" s="15" t="n">
        <v>1710</v>
      </c>
      <c r="D125" s="15" t="n">
        <v>96.4</v>
      </c>
      <c r="E125" s="15" t="n">
        <v>1730</v>
      </c>
      <c r="F125" s="15" t="n">
        <v>101.2</v>
      </c>
      <c r="G125" s="67"/>
      <c r="H125" s="18"/>
    </row>
    <row r="126" customFormat="false" ht="34.5" hidden="false" customHeight="true" outlineLevel="0" collapsed="false">
      <c r="A126" s="36" t="s">
        <v>148</v>
      </c>
      <c r="B126" s="36"/>
      <c r="C126" s="15" t="n">
        <v>1929</v>
      </c>
      <c r="D126" s="15" t="n">
        <v>99.5</v>
      </c>
      <c r="E126" s="15" t="n">
        <v>1930</v>
      </c>
      <c r="F126" s="15" t="n">
        <v>100.1</v>
      </c>
      <c r="G126" s="67"/>
      <c r="H126" s="18"/>
    </row>
    <row r="127" customFormat="false" ht="33.75" hidden="false" customHeight="true" outlineLevel="0" collapsed="false">
      <c r="A127" s="36" t="s">
        <v>149</v>
      </c>
      <c r="B127" s="36"/>
      <c r="C127" s="15" t="n">
        <v>3703.5</v>
      </c>
      <c r="D127" s="15" t="n">
        <v>104.7</v>
      </c>
      <c r="E127" s="15" t="n">
        <v>3715</v>
      </c>
      <c r="F127" s="15" t="n">
        <v>100.3</v>
      </c>
      <c r="G127" s="67"/>
      <c r="H127" s="18"/>
    </row>
    <row r="128" customFormat="false" ht="33" hidden="false" customHeight="true" outlineLevel="0" collapsed="false">
      <c r="A128" s="36" t="s">
        <v>150</v>
      </c>
      <c r="B128" s="36"/>
      <c r="C128" s="15" t="s">
        <v>53</v>
      </c>
      <c r="D128" s="15" t="n">
        <v>102</v>
      </c>
      <c r="E128" s="15" t="s">
        <v>53</v>
      </c>
      <c r="F128" s="15" t="n">
        <v>102.1</v>
      </c>
      <c r="G128" s="67"/>
      <c r="H128" s="18"/>
    </row>
    <row r="129" customFormat="false" ht="15.75" hidden="false" customHeight="true" outlineLevel="0" collapsed="false">
      <c r="A129" s="71"/>
      <c r="B129" s="71"/>
      <c r="C129" s="71"/>
      <c r="D129" s="71"/>
      <c r="E129" s="71"/>
      <c r="F129" s="71"/>
      <c r="G129" s="71"/>
    </row>
    <row r="130" customFormat="false" ht="15.75" hidden="false" customHeight="true" outlineLevel="0" collapsed="false">
      <c r="A130" s="27" t="s">
        <v>151</v>
      </c>
      <c r="B130" s="27"/>
      <c r="C130" s="54"/>
      <c r="D130" s="54"/>
      <c r="E130" s="54"/>
      <c r="F130" s="54"/>
      <c r="G130" s="54"/>
    </row>
    <row r="131" customFormat="false" ht="31.5" hidden="false" customHeight="true" outlineLevel="0" collapsed="false">
      <c r="A131" s="14" t="s">
        <v>152</v>
      </c>
      <c r="B131" s="14"/>
      <c r="C131" s="15" t="n">
        <v>1232.549</v>
      </c>
      <c r="D131" s="58" t="n">
        <v>111.2</v>
      </c>
      <c r="E131" s="15" t="n">
        <v>1770.6</v>
      </c>
      <c r="F131" s="15" t="n">
        <f aca="false">E131/C131*100</f>
        <v>143.653518034577</v>
      </c>
      <c r="G131" s="83"/>
      <c r="H131" s="18"/>
    </row>
    <row r="132" customFormat="false" ht="61.5" hidden="false" customHeight="true" outlineLevel="0" collapsed="false">
      <c r="A132" s="36" t="s">
        <v>153</v>
      </c>
      <c r="B132" s="36"/>
      <c r="C132" s="30" t="n">
        <v>994.4</v>
      </c>
      <c r="D132" s="84" t="n">
        <v>89.8</v>
      </c>
      <c r="E132" s="30" t="n">
        <v>1765.9</v>
      </c>
      <c r="F132" s="15" t="n">
        <f aca="false">E132/C132*100</f>
        <v>177.584473049075</v>
      </c>
      <c r="G132" s="85"/>
      <c r="H132" s="18"/>
    </row>
    <row r="133" customFormat="false" ht="31.5" hidden="false" customHeight="true" outlineLevel="0" collapsed="false">
      <c r="A133" s="86" t="s">
        <v>154</v>
      </c>
      <c r="B133" s="86"/>
      <c r="C133" s="87" t="n">
        <v>815.9</v>
      </c>
      <c r="D133" s="69" t="n">
        <v>110</v>
      </c>
      <c r="E133" s="88" t="n">
        <v>868.6</v>
      </c>
      <c r="F133" s="15" t="n">
        <v>106.5</v>
      </c>
      <c r="G133" s="89"/>
      <c r="H133" s="18"/>
    </row>
    <row r="134" customFormat="false" ht="15.75" hidden="false" customHeight="true" outlineLevel="0" collapsed="false">
      <c r="A134" s="86" t="s">
        <v>155</v>
      </c>
      <c r="B134" s="86"/>
      <c r="C134" s="44" t="n">
        <v>412.3</v>
      </c>
      <c r="D134" s="69" t="n">
        <v>129.6</v>
      </c>
      <c r="E134" s="88" t="n">
        <v>356.3</v>
      </c>
      <c r="F134" s="15" t="n">
        <v>86.4</v>
      </c>
      <c r="G134" s="89"/>
      <c r="H134" s="18"/>
    </row>
    <row r="135" customFormat="false" ht="18" hidden="false" customHeight="true" outlineLevel="0" collapsed="false">
      <c r="A135" s="86" t="s">
        <v>156</v>
      </c>
      <c r="B135" s="86"/>
      <c r="C135" s="44" t="n">
        <v>403.6</v>
      </c>
      <c r="D135" s="69" t="n">
        <v>95.3</v>
      </c>
      <c r="E135" s="88" t="n">
        <v>512.3</v>
      </c>
      <c r="F135" s="15" t="n">
        <v>126.9</v>
      </c>
      <c r="G135" s="89"/>
      <c r="H135" s="18"/>
    </row>
    <row r="136" customFormat="false" ht="17.25" hidden="false" customHeight="true" outlineLevel="0" collapsed="false">
      <c r="A136" s="86" t="s">
        <v>157</v>
      </c>
      <c r="B136" s="86"/>
      <c r="C136" s="90"/>
      <c r="D136" s="91"/>
      <c r="E136" s="92"/>
      <c r="F136" s="93"/>
      <c r="G136" s="89"/>
      <c r="H136" s="18"/>
    </row>
    <row r="137" customFormat="false" ht="33.75" hidden="false" customHeight="true" outlineLevel="0" collapsed="false">
      <c r="A137" s="94" t="s">
        <v>158</v>
      </c>
      <c r="B137" s="94"/>
      <c r="C137" s="44" t="n">
        <v>8.9</v>
      </c>
      <c r="D137" s="69" t="n">
        <v>86.4</v>
      </c>
      <c r="E137" s="88" t="n">
        <v>17.4</v>
      </c>
      <c r="F137" s="15" t="n">
        <v>195.5</v>
      </c>
      <c r="G137" s="89"/>
      <c r="H137" s="18"/>
    </row>
    <row r="138" customFormat="false" ht="15.75" hidden="false" customHeight="true" outlineLevel="0" collapsed="false">
      <c r="A138" s="95" t="s">
        <v>159</v>
      </c>
      <c r="B138" s="95"/>
      <c r="C138" s="44" t="n">
        <v>303.2</v>
      </c>
      <c r="D138" s="69" t="n">
        <v>87.7</v>
      </c>
      <c r="E138" s="88" t="n">
        <v>355.6</v>
      </c>
      <c r="F138" s="15" t="n">
        <v>117.3</v>
      </c>
      <c r="G138" s="89"/>
      <c r="H138" s="18"/>
    </row>
    <row r="139" customFormat="false" ht="33" hidden="false" customHeight="true" outlineLevel="0" collapsed="false">
      <c r="A139" s="86" t="s">
        <v>160</v>
      </c>
      <c r="B139" s="86"/>
      <c r="C139" s="44" t="n">
        <v>815.7</v>
      </c>
      <c r="D139" s="69" t="n">
        <v>111.6</v>
      </c>
      <c r="E139" s="88" t="n">
        <v>899.8</v>
      </c>
      <c r="F139" s="15" t="n">
        <v>110.3</v>
      </c>
      <c r="G139" s="89"/>
      <c r="H139" s="18"/>
    </row>
    <row r="140" customFormat="false" ht="15.75" hidden="false" customHeight="false" outlineLevel="0" collapsed="false">
      <c r="A140" s="96" t="s">
        <v>161</v>
      </c>
      <c r="B140" s="96"/>
      <c r="C140" s="44"/>
      <c r="D140" s="69"/>
      <c r="E140" s="88"/>
      <c r="F140" s="15"/>
      <c r="G140" s="89"/>
      <c r="H140" s="18"/>
    </row>
    <row r="141" customFormat="false" ht="15.75" hidden="false" customHeight="false" outlineLevel="0" collapsed="false">
      <c r="A141" s="96" t="s">
        <v>162</v>
      </c>
      <c r="B141" s="96"/>
      <c r="C141" s="44" t="n">
        <v>444.4</v>
      </c>
      <c r="D141" s="69" t="n">
        <v>98.6</v>
      </c>
      <c r="E141" s="88" t="n">
        <v>531</v>
      </c>
      <c r="F141" s="15" t="n">
        <v>119.5</v>
      </c>
      <c r="G141" s="57"/>
      <c r="H141" s="18"/>
    </row>
    <row r="142" customFormat="false" ht="15.75" hidden="false" customHeight="false" outlineLevel="0" collapsed="false">
      <c r="A142" s="96" t="s">
        <v>163</v>
      </c>
      <c r="B142" s="96"/>
      <c r="C142" s="44" t="n">
        <v>78.6</v>
      </c>
      <c r="D142" s="69" t="n">
        <v>164.4</v>
      </c>
      <c r="E142" s="88" t="n">
        <v>61.7</v>
      </c>
      <c r="F142" s="15" t="n">
        <v>78.5</v>
      </c>
      <c r="G142" s="89"/>
      <c r="H142" s="18"/>
    </row>
    <row r="143" customFormat="false" ht="33.75" hidden="false" customHeight="true" outlineLevel="0" collapsed="false">
      <c r="A143" s="86" t="s">
        <v>164</v>
      </c>
      <c r="B143" s="86"/>
      <c r="C143" s="44" t="n">
        <v>152.1</v>
      </c>
      <c r="D143" s="69" t="n">
        <v>93.6</v>
      </c>
      <c r="E143" s="88" t="n">
        <v>159.2</v>
      </c>
      <c r="F143" s="15" t="n">
        <v>104.7</v>
      </c>
      <c r="G143" s="89"/>
      <c r="H143" s="18"/>
    </row>
    <row r="144" customFormat="false" ht="15.75" hidden="false" customHeight="true" outlineLevel="0" collapsed="false">
      <c r="A144" s="86" t="s">
        <v>165</v>
      </c>
      <c r="B144" s="86"/>
      <c r="C144" s="44" t="n">
        <v>14807.6</v>
      </c>
      <c r="D144" s="69" t="n">
        <v>111.8</v>
      </c>
      <c r="E144" s="88" t="n">
        <v>16085.2</v>
      </c>
      <c r="F144" s="15" t="n">
        <v>108.6</v>
      </c>
      <c r="G144" s="89"/>
      <c r="H144" s="18"/>
    </row>
    <row r="145" customFormat="false" ht="15.75" hidden="false" customHeight="true" outlineLevel="0" collapsed="false">
      <c r="A145" s="86" t="s">
        <v>166</v>
      </c>
      <c r="B145" s="86"/>
      <c r="C145" s="44" t="n">
        <v>14804</v>
      </c>
      <c r="D145" s="69" t="n">
        <v>113.3</v>
      </c>
      <c r="E145" s="88" t="n">
        <v>16644.7</v>
      </c>
      <c r="F145" s="15" t="n">
        <v>112.4</v>
      </c>
      <c r="G145" s="89"/>
      <c r="H145" s="18"/>
    </row>
    <row r="146" customFormat="false" ht="15.75" hidden="false" customHeight="true" outlineLevel="0" collapsed="false">
      <c r="A146" s="86" t="s">
        <v>167</v>
      </c>
      <c r="B146" s="86"/>
      <c r="C146" s="97"/>
      <c r="D146" s="69"/>
      <c r="E146" s="98"/>
      <c r="F146" s="99"/>
      <c r="G146" s="89"/>
      <c r="H146" s="18"/>
    </row>
    <row r="147" customFormat="false" ht="15.75" hidden="false" customHeight="true" outlineLevel="0" collapsed="false">
      <c r="A147" s="86" t="s">
        <v>168</v>
      </c>
      <c r="B147" s="86"/>
      <c r="C147" s="44" t="n">
        <v>6183.4</v>
      </c>
      <c r="D147" s="69" t="s">
        <v>169</v>
      </c>
      <c r="E147" s="88" t="n">
        <v>7389.7</v>
      </c>
      <c r="F147" s="99" t="n">
        <v>119.5</v>
      </c>
      <c r="G147" s="89"/>
      <c r="H147" s="18"/>
    </row>
    <row r="148" customFormat="false" ht="15.75" hidden="false" customHeight="true" outlineLevel="0" collapsed="false">
      <c r="A148" s="86" t="s">
        <v>170</v>
      </c>
      <c r="B148" s="86"/>
      <c r="C148" s="44" t="n">
        <v>7887</v>
      </c>
      <c r="D148" s="69" t="n">
        <v>105.2</v>
      </c>
      <c r="E148" s="88" t="n">
        <v>10337</v>
      </c>
      <c r="F148" s="15" t="n">
        <v>131.1</v>
      </c>
      <c r="G148" s="89"/>
      <c r="H148" s="18"/>
    </row>
    <row r="149" customFormat="false" ht="16.5" hidden="false" customHeight="true" outlineLevel="0" collapsed="false">
      <c r="A149" s="75" t="s">
        <v>171</v>
      </c>
      <c r="B149" s="75"/>
      <c r="C149" s="100"/>
      <c r="D149" s="100"/>
      <c r="E149" s="100"/>
      <c r="F149" s="100"/>
      <c r="G149" s="5"/>
    </row>
    <row r="150" customFormat="false" ht="16.5" hidden="false" customHeight="true" outlineLevel="0" collapsed="false">
      <c r="A150" s="75" t="s">
        <v>172</v>
      </c>
      <c r="B150" s="75"/>
      <c r="C150" s="100"/>
      <c r="D150" s="100"/>
      <c r="E150" s="100"/>
      <c r="F150" s="100"/>
      <c r="G150" s="5"/>
    </row>
    <row r="151" customFormat="false" ht="12.75" hidden="false" customHeight="false" outlineLevel="0" collapsed="false">
      <c r="A151" s="101" t="s">
        <v>173</v>
      </c>
      <c r="B151" s="3"/>
      <c r="C151" s="102"/>
      <c r="D151" s="102"/>
      <c r="E151" s="102"/>
      <c r="F151" s="102"/>
      <c r="G151" s="102"/>
    </row>
    <row r="152" customFormat="false" ht="12.75" hidden="false" customHeight="false" outlineLevel="0" collapsed="false">
      <c r="A152" s="3"/>
      <c r="B152" s="3"/>
      <c r="C152" s="4"/>
      <c r="D152" s="4"/>
      <c r="E152" s="4"/>
      <c r="F152" s="4"/>
      <c r="G152" s="3"/>
    </row>
    <row r="153" customFormat="false" ht="14.25" hidden="false" customHeight="false" outlineLevel="0" collapsed="false">
      <c r="A153" s="103"/>
      <c r="B153" s="103"/>
      <c r="C153" s="4"/>
      <c r="D153" s="4"/>
      <c r="E153" s="4"/>
      <c r="F153" s="4"/>
      <c r="G153" s="3"/>
    </row>
    <row r="154" customFormat="false" ht="12.75" hidden="false" customHeight="false" outlineLevel="0" collapsed="false">
      <c r="A154" s="3"/>
      <c r="B154" s="3"/>
      <c r="C154" s="4"/>
      <c r="D154" s="4"/>
      <c r="E154" s="4"/>
      <c r="F154" s="4"/>
      <c r="G154" s="3"/>
    </row>
    <row r="155" customFormat="false" ht="12.75" hidden="false" customHeight="false" outlineLevel="0" collapsed="false">
      <c r="A155" s="3"/>
      <c r="B155" s="3"/>
      <c r="C155" s="4"/>
      <c r="D155" s="4"/>
      <c r="E155" s="4"/>
      <c r="F155" s="4"/>
      <c r="G155" s="3"/>
    </row>
    <row r="156" customFormat="false" ht="12.75" hidden="false" customHeight="false" outlineLevel="0" collapsed="false">
      <c r="A156" s="3"/>
      <c r="B156" s="3"/>
      <c r="C156" s="4"/>
      <c r="D156" s="4"/>
      <c r="E156" s="4"/>
      <c r="F156" s="4"/>
      <c r="G156" s="3"/>
    </row>
    <row r="157" customFormat="false" ht="12.75" hidden="false" customHeight="false" outlineLevel="0" collapsed="false">
      <c r="A157" s="3"/>
      <c r="B157" s="3"/>
      <c r="C157" s="4"/>
      <c r="D157" s="4"/>
      <c r="E157" s="4"/>
      <c r="F157" s="4"/>
      <c r="G157" s="3"/>
    </row>
    <row r="158" customFormat="false" ht="12.75" hidden="false" customHeight="false" outlineLevel="0" collapsed="false">
      <c r="A158" s="3"/>
      <c r="B158" s="3"/>
      <c r="C158" s="4"/>
      <c r="D158" s="4"/>
      <c r="E158" s="4"/>
      <c r="F158" s="4"/>
      <c r="G158" s="3"/>
    </row>
    <row r="159" customFormat="false" ht="12.75" hidden="false" customHeight="false" outlineLevel="0" collapsed="false">
      <c r="A159" s="3"/>
      <c r="B159" s="3"/>
      <c r="C159" s="4"/>
      <c r="D159" s="4"/>
      <c r="E159" s="4"/>
      <c r="F159" s="4"/>
      <c r="G159" s="3"/>
    </row>
    <row r="160" customFormat="false" ht="12.75" hidden="false" customHeight="false" outlineLevel="0" collapsed="false">
      <c r="A160" s="3"/>
      <c r="B160" s="3"/>
      <c r="C160" s="4"/>
      <c r="D160" s="4"/>
      <c r="E160" s="4"/>
      <c r="F160" s="4"/>
      <c r="G160" s="3"/>
    </row>
    <row r="161" customFormat="false" ht="12.75" hidden="false" customHeight="false" outlineLevel="0" collapsed="false">
      <c r="A161" s="3"/>
      <c r="B161" s="3"/>
      <c r="C161" s="4"/>
      <c r="D161" s="4"/>
      <c r="E161" s="4"/>
      <c r="F161" s="4"/>
      <c r="G161" s="3"/>
    </row>
  </sheetData>
  <mergeCells count="119"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3:B14"/>
    <mergeCell ref="C13:D13"/>
    <mergeCell ref="E13:F13"/>
    <mergeCell ref="G13:G14"/>
    <mergeCell ref="C15:G15"/>
    <mergeCell ref="F47:F48"/>
    <mergeCell ref="A51:G51"/>
    <mergeCell ref="A52:G52"/>
    <mergeCell ref="A53:B53"/>
    <mergeCell ref="C53:G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G81"/>
    <mergeCell ref="A82:B82"/>
    <mergeCell ref="C82:G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G96"/>
    <mergeCell ref="A97:B97"/>
    <mergeCell ref="C97:G97"/>
    <mergeCell ref="A98:B98"/>
    <mergeCell ref="A99:B99"/>
    <mergeCell ref="A100:B100"/>
    <mergeCell ref="A101:B101"/>
    <mergeCell ref="A102:B102"/>
    <mergeCell ref="A103:B103"/>
    <mergeCell ref="A105:B105"/>
    <mergeCell ref="A106:B106"/>
    <mergeCell ref="A107:B107"/>
    <mergeCell ref="A108:B108"/>
    <mergeCell ref="A109:B109"/>
    <mergeCell ref="A110:B110"/>
    <mergeCell ref="A111:B111"/>
    <mergeCell ref="A112:G112"/>
    <mergeCell ref="A113:B113"/>
    <mergeCell ref="C113:G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G123"/>
    <mergeCell ref="A124:B124"/>
    <mergeCell ref="C124:G124"/>
    <mergeCell ref="A125:B125"/>
    <mergeCell ref="A126:B126"/>
    <mergeCell ref="A127:B127"/>
    <mergeCell ref="A128:B128"/>
    <mergeCell ref="A129:G129"/>
    <mergeCell ref="A130:B130"/>
    <mergeCell ref="C130:G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</mergeCells>
  <printOptions headings="false" gridLines="false" gridLinesSet="true" horizontalCentered="true" verticalCentered="false"/>
  <pageMargins left="0" right="0" top="0.315277777777778" bottom="0.39375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52" man="true" max="16383" min="0"/>
    <brk id="10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06:03:16Z</dcterms:created>
  <dc:creator>MY</dc:creator>
  <dc:description/>
  <dc:language>en-US</dc:language>
  <cp:lastModifiedBy>igorbunova</cp:lastModifiedBy>
  <cp:lastPrinted>2018-10-23T09:48:36Z</cp:lastPrinted>
  <dcterms:modified xsi:type="dcterms:W3CDTF">2018-10-26T06:35:51Z</dcterms:modified>
  <cp:revision>0</cp:revision>
  <dc:subject/>
  <dc:title/>
</cp:coreProperties>
</file>