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t xml:space="preserve">Таблица 1</t>
  </si>
  <si>
    <t xml:space="preserve">Глава Павловского муниципального района  -  М.Н. Янцов</t>
  </si>
  <si>
    <t xml:space="preserve">Первый заместитель главы  администрации -  Г.М. Майстренко</t>
  </si>
  <si>
    <t xml:space="preserve">Начальник  отдела социально- экономического развития, муниципального контроля и поддержки предпринимательства  -  В.А. Митин</t>
  </si>
  <si>
    <t xml:space="preserve">Руководитель муниципального отдела по финансам -  Л.В. Якуше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9 месяцев 2019 года.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1,9 тыс.кв.км.</t>
    </r>
  </si>
  <si>
    <t xml:space="preserve">Население на начало отчетного периода -  53,1 тыс.человек (около 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 </t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0"/>
        <rFont val="Times New Roman"/>
        <family val="1"/>
      </rPr>
      <t xml:space="preserve">*)</t>
    </r>
    <r>
      <rPr>
        <sz val="10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0"/>
        <rFont val="Times New Roman"/>
        <family val="1"/>
      </rPr>
      <t xml:space="preserve">**) </t>
    </r>
    <r>
      <rPr>
        <sz val="10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-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-352</t>
  </si>
  <si>
    <t xml:space="preserve">541,5</t>
  </si>
  <si>
    <t xml:space="preserve">-278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август)</t>
  </si>
  <si>
    <t xml:space="preserve">      По области, руб.</t>
  </si>
  <si>
    <t xml:space="preserve">      - за период (январь - август)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4877,8</t>
  </si>
  <si>
    <t xml:space="preserve">5174,7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862,1</t>
  </si>
  <si>
    <t xml:space="preserve">104,1</t>
  </si>
  <si>
    <t xml:space="preserve">965,5</t>
  </si>
  <si>
    <t xml:space="preserve">в том числе по видам услуг:</t>
  </si>
  <si>
    <t xml:space="preserve"> - бытовых</t>
  </si>
  <si>
    <t xml:space="preserve">88,1</t>
  </si>
  <si>
    <t xml:space="preserve">88,5</t>
  </si>
  <si>
    <t xml:space="preserve"> - транспортных</t>
  </si>
  <si>
    <t xml:space="preserve">126,2</t>
  </si>
  <si>
    <t xml:space="preserve">107,6</t>
  </si>
  <si>
    <t xml:space="preserve">137,7</t>
  </si>
  <si>
    <t xml:space="preserve"> - жилищных</t>
  </si>
  <si>
    <t xml:space="preserve">50,3</t>
  </si>
  <si>
    <t xml:space="preserve">105,9</t>
  </si>
  <si>
    <t xml:space="preserve">59,2</t>
  </si>
  <si>
    <t xml:space="preserve"> - коммунальных</t>
  </si>
  <si>
    <t xml:space="preserve">188,4</t>
  </si>
  <si>
    <t xml:space="preserve">106,1</t>
  </si>
  <si>
    <t xml:space="preserve">223,4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3,1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(по состоянию на 01.10.2019г.)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  (по состоянию на 01.10.2019г.)*</t>
    </r>
    <r>
      <rPr>
        <vertAlign val="superscript"/>
        <sz val="12"/>
        <rFont val="Times New Roman"/>
        <family val="1"/>
      </rPr>
      <t xml:space="preserve">) </t>
    </r>
  </si>
  <si>
    <t xml:space="preserve">Доходы консолидированного бюджета района - всего, млн.руб.</t>
  </si>
  <si>
    <t xml:space="preserve">в том числе: налоговые и неналогов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0"/>
        <rFont val="Times New Roman"/>
        <family val="1"/>
      </rPr>
      <t xml:space="preserve">*) </t>
    </r>
    <r>
      <rPr>
        <sz val="10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0"/>
        <rFont val="Times New Roman"/>
        <family val="1"/>
      </rPr>
      <t xml:space="preserve">**)</t>
    </r>
    <r>
      <rPr>
        <sz val="10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vertAlign val="superscript"/>
      <sz val="10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0" activeCellId="0" sqref="A10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7.66"/>
    <col collapsed="false" customWidth="true" hidden="false" outlineLevel="0" max="3" min="3" style="2" width="12.99"/>
    <col collapsed="false" customWidth="true" hidden="false" outlineLevel="0" max="4" min="4" style="2" width="12.32"/>
    <col collapsed="false" customWidth="true" hidden="false" outlineLevel="0" max="5" min="5" style="2" width="12.43"/>
    <col collapsed="false" customWidth="true" hidden="false" outlineLevel="0" max="6" min="6" style="2" width="13.87"/>
    <col collapsed="false" customWidth="true" hidden="false" outlineLevel="0" max="7" min="7" style="1" width="22.88"/>
    <col collapsed="false" customWidth="true" hidden="false" outlineLevel="0" max="8" min="8" style="2" width="10.87"/>
    <col collapsed="false" customWidth="true" hidden="false" outlineLevel="0" max="9" min="9" style="2" width="12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3"/>
      <c r="B1" s="3"/>
      <c r="C1" s="4"/>
      <c r="D1" s="4"/>
      <c r="E1" s="4"/>
      <c r="F1" s="4"/>
      <c r="G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5.6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5.6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5.6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2.5" hidden="false" customHeight="true" outlineLevel="0" collapsed="false">
      <c r="A13" s="9" t="s">
        <v>11</v>
      </c>
      <c r="B13" s="9"/>
      <c r="C13" s="9" t="s">
        <v>12</v>
      </c>
      <c r="D13" s="9"/>
      <c r="E13" s="9" t="s">
        <v>13</v>
      </c>
      <c r="F13" s="9"/>
      <c r="G13" s="10" t="s">
        <v>14</v>
      </c>
    </row>
    <row r="14" customFormat="false" ht="37.5" hidden="false" customHeight="true" outlineLevel="0" collapsed="false">
      <c r="A14" s="9"/>
      <c r="B14" s="9"/>
      <c r="C14" s="11" t="s">
        <v>15</v>
      </c>
      <c r="D14" s="10" t="s">
        <v>16</v>
      </c>
      <c r="E14" s="11" t="s">
        <v>15</v>
      </c>
      <c r="F14" s="10" t="s">
        <v>16</v>
      </c>
      <c r="G14" s="10"/>
    </row>
    <row r="15" customFormat="false" ht="42" hidden="false" customHeight="false" outlineLevel="0" collapsed="false">
      <c r="A15" s="12" t="s">
        <v>17</v>
      </c>
      <c r="B15" s="13" t="s">
        <v>18</v>
      </c>
      <c r="C15" s="14"/>
      <c r="D15" s="14"/>
      <c r="E15" s="14"/>
      <c r="F15" s="14"/>
      <c r="G15" s="14"/>
    </row>
    <row r="16" s="19" customFormat="true" ht="66" hidden="false" customHeight="true" outlineLevel="0" collapsed="false">
      <c r="A16" s="15" t="s">
        <v>19</v>
      </c>
      <c r="B16" s="15"/>
      <c r="C16" s="16" t="n">
        <f aca="false">C18+C19+C43+C44</f>
        <v>7638.131</v>
      </c>
      <c r="D16" s="16" t="n">
        <v>107.3</v>
      </c>
      <c r="E16" s="16" t="n">
        <f aca="false">E18+E19+E43+E44</f>
        <v>10042.338</v>
      </c>
      <c r="F16" s="17" t="n">
        <f aca="false">E16/C16*100</f>
        <v>131.476378187282</v>
      </c>
      <c r="G16" s="18"/>
      <c r="I16" s="20"/>
      <c r="K16" s="20"/>
    </row>
    <row r="17" s="19" customFormat="true" ht="15.6" hidden="false" customHeight="false" outlineLevel="0" collapsed="false">
      <c r="A17" s="21" t="s">
        <v>20</v>
      </c>
      <c r="B17" s="21"/>
      <c r="C17" s="22"/>
      <c r="D17" s="22"/>
      <c r="E17" s="23"/>
      <c r="F17" s="24"/>
      <c r="G17" s="25"/>
    </row>
    <row r="18" s="19" customFormat="true" ht="31.8" hidden="false" customHeight="true" outlineLevel="0" collapsed="false">
      <c r="A18" s="26" t="s">
        <v>21</v>
      </c>
      <c r="B18" s="27" t="s">
        <v>22</v>
      </c>
      <c r="C18" s="17" t="n">
        <v>3478.836</v>
      </c>
      <c r="D18" s="17" t="n">
        <v>107.3</v>
      </c>
      <c r="E18" s="28" t="n">
        <v>4505.095</v>
      </c>
      <c r="F18" s="29" t="n">
        <f aca="false">E18/C18*100</f>
        <v>129.500068413688</v>
      </c>
      <c r="G18" s="30"/>
    </row>
    <row r="19" s="19" customFormat="true" ht="31.2" hidden="false" customHeight="false" outlineLevel="0" collapsed="false">
      <c r="A19" s="15" t="s">
        <v>23</v>
      </c>
      <c r="B19" s="31" t="s">
        <v>24</v>
      </c>
      <c r="C19" s="17" t="n">
        <f aca="false">C21+C23+C25+C26+C27+C28+C29+C30+C31+C32+C38+C39+C40</f>
        <v>3831.195</v>
      </c>
      <c r="D19" s="16" t="n">
        <v>105.4</v>
      </c>
      <c r="E19" s="17" t="n">
        <f aca="false">E21+E23+E25+E26+E27+E28+E29+E30+E31+E32+E38+E39+E40</f>
        <v>5194.343</v>
      </c>
      <c r="F19" s="32" t="n">
        <f aca="false">E19/C19*100</f>
        <v>135.580230189275</v>
      </c>
      <c r="G19" s="18"/>
    </row>
    <row r="20" s="19" customFormat="true" ht="15.6" hidden="false" customHeight="false" outlineLevel="0" collapsed="false">
      <c r="A20" s="21" t="s">
        <v>25</v>
      </c>
      <c r="B20" s="33"/>
      <c r="C20" s="34"/>
      <c r="D20" s="34"/>
      <c r="E20" s="35"/>
      <c r="F20" s="36"/>
      <c r="G20" s="25"/>
    </row>
    <row r="21" s="19" customFormat="true" ht="20.4" hidden="false" customHeight="true" outlineLevel="0" collapsed="false">
      <c r="A21" s="37" t="s">
        <v>26</v>
      </c>
      <c r="B21" s="27" t="n">
        <v>10</v>
      </c>
      <c r="C21" s="17" t="n">
        <v>3577.8</v>
      </c>
      <c r="D21" s="17" t="n">
        <v>110.4</v>
      </c>
      <c r="E21" s="38" t="n">
        <v>4921.467</v>
      </c>
      <c r="F21" s="17" t="n">
        <f aca="false">E21/C21*100</f>
        <v>137.555676672816</v>
      </c>
      <c r="G21" s="39"/>
    </row>
    <row r="22" s="19" customFormat="true" ht="33" hidden="false" customHeight="true" outlineLevel="0" collapsed="false">
      <c r="A22" s="40" t="s">
        <v>27</v>
      </c>
      <c r="B22" s="27" t="n">
        <v>11</v>
      </c>
      <c r="C22" s="17"/>
      <c r="D22" s="17"/>
      <c r="E22" s="38"/>
      <c r="F22" s="17"/>
      <c r="G22" s="39"/>
    </row>
    <row r="23" s="19" customFormat="true" ht="15.6" hidden="false" customHeight="false" outlineLevel="0" collapsed="false">
      <c r="A23" s="41" t="s">
        <v>28</v>
      </c>
      <c r="B23" s="31" t="n">
        <v>13</v>
      </c>
      <c r="C23" s="16"/>
      <c r="D23" s="16"/>
      <c r="E23" s="16"/>
      <c r="F23" s="17"/>
      <c r="G23" s="42"/>
    </row>
    <row r="24" s="19" customFormat="true" ht="15.6" hidden="false" customHeight="false" outlineLevel="0" collapsed="false">
      <c r="A24" s="41" t="s">
        <v>29</v>
      </c>
      <c r="B24" s="31" t="n">
        <v>14</v>
      </c>
      <c r="C24" s="16"/>
      <c r="D24" s="16"/>
      <c r="E24" s="16"/>
      <c r="F24" s="17"/>
      <c r="G24" s="42"/>
    </row>
    <row r="25" s="19" customFormat="true" ht="15.6" hidden="false" customHeight="false" outlineLevel="0" collapsed="false">
      <c r="A25" s="43" t="s">
        <v>30</v>
      </c>
      <c r="B25" s="31" t="n">
        <v>15</v>
      </c>
      <c r="C25" s="16"/>
      <c r="D25" s="16"/>
      <c r="E25" s="16"/>
      <c r="F25" s="44"/>
      <c r="G25" s="45"/>
    </row>
    <row r="26" s="19" customFormat="true" ht="64.5" hidden="false" customHeight="true" outlineLevel="0" collapsed="false">
      <c r="A26" s="43" t="s">
        <v>31</v>
      </c>
      <c r="B26" s="31" t="n">
        <v>16</v>
      </c>
      <c r="C26" s="16" t="n">
        <v>91.495</v>
      </c>
      <c r="D26" s="16" t="n">
        <v>117.458</v>
      </c>
      <c r="E26" s="46" t="n">
        <v>105.726</v>
      </c>
      <c r="F26" s="29" t="n">
        <f aca="false">E26/C26*100</f>
        <v>115.553855401935</v>
      </c>
      <c r="G26" s="45"/>
    </row>
    <row r="27" customFormat="false" ht="27" hidden="false" customHeight="true" outlineLevel="0" collapsed="false">
      <c r="A27" s="47" t="s">
        <v>32</v>
      </c>
      <c r="B27" s="48" t="n">
        <v>17</v>
      </c>
      <c r="C27" s="49"/>
      <c r="D27" s="49"/>
      <c r="E27" s="46"/>
      <c r="F27" s="46"/>
      <c r="G27" s="50"/>
    </row>
    <row r="28" customFormat="false" ht="31.2" hidden="false" customHeight="false" outlineLevel="0" collapsed="false">
      <c r="A28" s="47" t="s">
        <v>33</v>
      </c>
      <c r="B28" s="48" t="n">
        <v>18</v>
      </c>
      <c r="C28" s="49"/>
      <c r="D28" s="49"/>
      <c r="E28" s="46"/>
      <c r="F28" s="29"/>
      <c r="G28" s="50"/>
    </row>
    <row r="29" customFormat="false" ht="31.2" hidden="false" customHeight="false" outlineLevel="0" collapsed="false">
      <c r="A29" s="47" t="s">
        <v>34</v>
      </c>
      <c r="B29" s="48" t="n">
        <v>20</v>
      </c>
      <c r="C29" s="49" t="n">
        <v>133.2</v>
      </c>
      <c r="D29" s="49" t="n">
        <v>101.2</v>
      </c>
      <c r="E29" s="46" t="n">
        <v>136.5</v>
      </c>
      <c r="F29" s="29" t="n">
        <f aca="false">E29/C29*100</f>
        <v>102.477477477477</v>
      </c>
      <c r="G29" s="50"/>
    </row>
    <row r="30" customFormat="false" ht="48" hidden="false" customHeight="true" outlineLevel="0" collapsed="false">
      <c r="A30" s="47" t="s">
        <v>35</v>
      </c>
      <c r="B30" s="48" t="n">
        <v>21</v>
      </c>
      <c r="C30" s="49"/>
      <c r="D30" s="49"/>
      <c r="E30" s="46"/>
      <c r="F30" s="46"/>
      <c r="G30" s="51"/>
    </row>
    <row r="31" customFormat="false" ht="32.25" hidden="false" customHeight="true" outlineLevel="0" collapsed="false">
      <c r="A31" s="47" t="s">
        <v>36</v>
      </c>
      <c r="B31" s="48" t="n">
        <v>22</v>
      </c>
      <c r="C31" s="49"/>
      <c r="D31" s="49"/>
      <c r="E31" s="46"/>
      <c r="F31" s="46"/>
      <c r="G31" s="50"/>
    </row>
    <row r="32" customFormat="false" ht="31.2" hidden="false" customHeight="false" outlineLevel="0" collapsed="false">
      <c r="A32" s="47" t="s">
        <v>37</v>
      </c>
      <c r="B32" s="48" t="n">
        <v>23</v>
      </c>
      <c r="C32" s="49" t="n">
        <v>28.7</v>
      </c>
      <c r="D32" s="49" t="n">
        <v>83.2</v>
      </c>
      <c r="E32" s="46" t="n">
        <v>30.65</v>
      </c>
      <c r="F32" s="29" t="n">
        <f aca="false">E32/C32*100</f>
        <v>106.794425087108</v>
      </c>
      <c r="G32" s="50"/>
    </row>
    <row r="33" customFormat="false" ht="15.6" hidden="false" customHeight="false" outlineLevel="0" collapsed="false">
      <c r="A33" s="52" t="s">
        <v>38</v>
      </c>
      <c r="B33" s="48" t="n">
        <v>24</v>
      </c>
      <c r="C33" s="49"/>
      <c r="D33" s="49"/>
      <c r="E33" s="46"/>
      <c r="F33" s="29"/>
      <c r="G33" s="50"/>
    </row>
    <row r="34" customFormat="false" ht="31.2" hidden="false" customHeight="false" outlineLevel="0" collapsed="false">
      <c r="A34" s="52" t="s">
        <v>39</v>
      </c>
      <c r="B34" s="48" t="n">
        <v>25</v>
      </c>
      <c r="C34" s="49"/>
      <c r="D34" s="49"/>
      <c r="E34" s="46"/>
      <c r="F34" s="29"/>
      <c r="G34" s="50"/>
    </row>
    <row r="35" customFormat="false" ht="31.2" hidden="false" customHeight="false" outlineLevel="0" collapsed="false">
      <c r="A35" s="52" t="s">
        <v>40</v>
      </c>
      <c r="B35" s="48" t="n">
        <v>26</v>
      </c>
      <c r="C35" s="49"/>
      <c r="D35" s="49"/>
      <c r="E35" s="46"/>
      <c r="F35" s="29"/>
      <c r="G35" s="50"/>
    </row>
    <row r="36" customFormat="false" ht="31.2" hidden="false" customHeight="false" outlineLevel="0" collapsed="false">
      <c r="A36" s="52" t="s">
        <v>41</v>
      </c>
      <c r="B36" s="48" t="n">
        <v>27</v>
      </c>
      <c r="C36" s="49"/>
      <c r="D36" s="49"/>
      <c r="E36" s="46"/>
      <c r="F36" s="29"/>
      <c r="G36" s="50"/>
    </row>
    <row r="37" customFormat="false" ht="31.2" hidden="false" customHeight="false" outlineLevel="0" collapsed="false">
      <c r="A37" s="52" t="s">
        <v>42</v>
      </c>
      <c r="B37" s="48" t="n">
        <v>28</v>
      </c>
      <c r="C37" s="49"/>
      <c r="D37" s="49"/>
      <c r="E37" s="46"/>
      <c r="F37" s="29"/>
      <c r="G37" s="50"/>
    </row>
    <row r="38" customFormat="false" ht="33" hidden="false" customHeight="true" outlineLevel="0" collapsed="false">
      <c r="A38" s="52" t="s">
        <v>43</v>
      </c>
      <c r="B38" s="48" t="n">
        <v>29</v>
      </c>
      <c r="C38" s="49"/>
      <c r="D38" s="49"/>
      <c r="E38" s="46"/>
      <c r="F38" s="46"/>
      <c r="G38" s="50"/>
    </row>
    <row r="39" customFormat="false" ht="31.2" hidden="false" customHeight="false" outlineLevel="0" collapsed="false">
      <c r="A39" s="47" t="s">
        <v>44</v>
      </c>
      <c r="B39" s="48" t="n">
        <v>30</v>
      </c>
      <c r="C39" s="49"/>
      <c r="D39" s="49"/>
      <c r="E39" s="49"/>
      <c r="F39" s="29"/>
      <c r="G39" s="50"/>
    </row>
    <row r="40" customFormat="false" ht="15.6" hidden="false" customHeight="false" outlineLevel="0" collapsed="false">
      <c r="A40" s="47" t="s">
        <v>45</v>
      </c>
      <c r="B40" s="48" t="n">
        <v>31</v>
      </c>
      <c r="C40" s="49"/>
      <c r="D40" s="49"/>
      <c r="E40" s="46"/>
      <c r="F40" s="46"/>
      <c r="G40" s="50"/>
    </row>
    <row r="41" customFormat="false" ht="15.6" hidden="false" customHeight="false" outlineLevel="0" collapsed="false">
      <c r="A41" s="52" t="s">
        <v>46</v>
      </c>
      <c r="B41" s="48" t="n">
        <v>32</v>
      </c>
      <c r="C41" s="49"/>
      <c r="D41" s="49"/>
      <c r="E41" s="46"/>
      <c r="F41" s="53"/>
      <c r="G41" s="50"/>
    </row>
    <row r="42" customFormat="false" ht="15.6" hidden="false" customHeight="false" outlineLevel="0" collapsed="false">
      <c r="A42" s="52" t="s">
        <v>47</v>
      </c>
      <c r="B42" s="48" t="n">
        <v>33</v>
      </c>
      <c r="C42" s="49"/>
      <c r="D42" s="49"/>
      <c r="E42" s="46"/>
      <c r="F42" s="53"/>
      <c r="G42" s="50"/>
    </row>
    <row r="43" customFormat="false" ht="33" hidden="false" customHeight="true" outlineLevel="0" collapsed="false">
      <c r="A43" s="52" t="s">
        <v>48</v>
      </c>
      <c r="B43" s="48" t="s">
        <v>49</v>
      </c>
      <c r="C43" s="49" t="n">
        <v>270.8</v>
      </c>
      <c r="D43" s="49" t="n">
        <v>106.9</v>
      </c>
      <c r="E43" s="49" t="n">
        <v>284.6</v>
      </c>
      <c r="F43" s="29" t="n">
        <f aca="false">E43/C43*100</f>
        <v>105.096011816839</v>
      </c>
      <c r="G43" s="50"/>
    </row>
    <row r="44" customFormat="false" ht="63.75" hidden="false" customHeight="true" outlineLevel="0" collapsed="false">
      <c r="A44" s="54" t="s">
        <v>50</v>
      </c>
      <c r="B44" s="48" t="s">
        <v>51</v>
      </c>
      <c r="C44" s="49" t="n">
        <v>57.3</v>
      </c>
      <c r="D44" s="49" t="n">
        <v>112.8</v>
      </c>
      <c r="E44" s="49" t="n">
        <v>58.3</v>
      </c>
      <c r="F44" s="29" t="n">
        <f aca="false">E44/C44*100</f>
        <v>101.74520069808</v>
      </c>
      <c r="G44" s="55"/>
      <c r="H44" s="56"/>
    </row>
    <row r="45" s="19" customFormat="true" ht="49.8" hidden="false" customHeight="false" outlineLevel="0" collapsed="false">
      <c r="A45" s="57" t="s">
        <v>52</v>
      </c>
      <c r="B45" s="57"/>
      <c r="C45" s="16" t="s">
        <v>53</v>
      </c>
      <c r="D45" s="58" t="n">
        <v>108</v>
      </c>
      <c r="E45" s="59" t="s">
        <v>53</v>
      </c>
      <c r="F45" s="16" t="n">
        <v>118.9</v>
      </c>
      <c r="G45" s="18"/>
      <c r="H45" s="20"/>
    </row>
    <row r="46" s="19" customFormat="true" ht="34.2" hidden="false" customHeight="false" outlineLevel="0" collapsed="false">
      <c r="A46" s="43" t="s">
        <v>54</v>
      </c>
      <c r="B46" s="43"/>
      <c r="C46" s="16" t="n">
        <f aca="false">C48+C49+C50</f>
        <v>7911.2</v>
      </c>
      <c r="D46" s="34" t="n">
        <v>107.1</v>
      </c>
      <c r="E46" s="16" t="n">
        <f aca="false">E48+E49+E50</f>
        <v>9956.143</v>
      </c>
      <c r="F46" s="32" t="n">
        <f aca="false">E46/C46*100</f>
        <v>125.848708160582</v>
      </c>
      <c r="G46" s="45"/>
      <c r="H46" s="20"/>
    </row>
    <row r="47" s="19" customFormat="true" ht="15.6" hidden="false" customHeight="false" outlineLevel="0" collapsed="false">
      <c r="A47" s="60" t="s">
        <v>25</v>
      </c>
      <c r="B47" s="60"/>
      <c r="C47" s="35"/>
      <c r="D47" s="61" t="s">
        <v>55</v>
      </c>
      <c r="E47" s="62"/>
      <c r="F47" s="16" t="n">
        <f aca="false">E48/C48*100</f>
        <v>129.122957867584</v>
      </c>
      <c r="G47" s="63"/>
      <c r="H47" s="20"/>
    </row>
    <row r="48" s="19" customFormat="true" ht="31.2" hidden="false" customHeight="false" outlineLevel="0" collapsed="false">
      <c r="A48" s="37" t="s">
        <v>56</v>
      </c>
      <c r="B48" s="27" t="s">
        <v>57</v>
      </c>
      <c r="C48" s="38" t="n">
        <v>3489</v>
      </c>
      <c r="D48" s="38" t="n">
        <v>107.7</v>
      </c>
      <c r="E48" s="38" t="n">
        <v>4505.1</v>
      </c>
      <c r="F48" s="16"/>
      <c r="G48" s="64"/>
      <c r="H48" s="20"/>
    </row>
    <row r="49" s="19" customFormat="true" ht="31.2" hidden="false" customHeight="false" outlineLevel="0" collapsed="false">
      <c r="A49" s="43" t="s">
        <v>58</v>
      </c>
      <c r="B49" s="31" t="s">
        <v>59</v>
      </c>
      <c r="C49" s="16" t="n">
        <v>3889.8</v>
      </c>
      <c r="D49" s="17" t="n">
        <v>105.1</v>
      </c>
      <c r="E49" s="65" t="n">
        <v>4922.343</v>
      </c>
      <c r="F49" s="16" t="n">
        <f aca="false">E49/C49*100</f>
        <v>126.544886626562</v>
      </c>
      <c r="G49" s="45"/>
      <c r="H49" s="20"/>
    </row>
    <row r="50" s="19" customFormat="true" ht="93.6" hidden="false" customHeight="false" outlineLevel="0" collapsed="false">
      <c r="A50" s="43" t="s">
        <v>60</v>
      </c>
      <c r="B50" s="31" t="s">
        <v>61</v>
      </c>
      <c r="C50" s="16" t="n">
        <v>532.4</v>
      </c>
      <c r="D50" s="16" t="n">
        <v>102.2</v>
      </c>
      <c r="E50" s="16" t="n">
        <v>528.7</v>
      </c>
      <c r="F50" s="17" t="n">
        <f aca="false">E50/C50*100</f>
        <v>99.3050338091661</v>
      </c>
      <c r="G50" s="45"/>
      <c r="H50" s="20"/>
    </row>
    <row r="51" s="19" customFormat="true" ht="16.2" hidden="false" customHeight="true" outlineLevel="0" collapsed="false">
      <c r="A51" s="66" t="s">
        <v>62</v>
      </c>
      <c r="B51" s="66"/>
      <c r="C51" s="66"/>
      <c r="D51" s="66"/>
      <c r="E51" s="66"/>
      <c r="F51" s="66"/>
      <c r="G51" s="66"/>
    </row>
    <row r="52" s="19" customFormat="true" ht="15.6" hidden="false" customHeight="false" outlineLevel="0" collapsed="false">
      <c r="A52" s="67" t="s">
        <v>63</v>
      </c>
      <c r="B52" s="67"/>
      <c r="C52" s="67"/>
      <c r="D52" s="67"/>
      <c r="E52" s="67"/>
      <c r="F52" s="67"/>
      <c r="G52" s="67"/>
    </row>
    <row r="53" customFormat="false" ht="15" hidden="false" customHeight="true" outlineLevel="0" collapsed="false">
      <c r="A53" s="48" t="s">
        <v>64</v>
      </c>
      <c r="B53" s="48"/>
      <c r="C53" s="68"/>
      <c r="D53" s="68"/>
      <c r="E53" s="68"/>
      <c r="F53" s="68"/>
      <c r="G53" s="68"/>
    </row>
    <row r="54" customFormat="false" ht="36" hidden="false" customHeight="true" outlineLevel="0" collapsed="false">
      <c r="A54" s="47" t="s">
        <v>65</v>
      </c>
      <c r="B54" s="47"/>
      <c r="C54" s="69" t="n">
        <v>4273</v>
      </c>
      <c r="D54" s="49" t="n">
        <v>104.9</v>
      </c>
      <c r="E54" s="69" t="n">
        <v>4810.5</v>
      </c>
      <c r="F54" s="49" t="n">
        <v>112.6</v>
      </c>
      <c r="G54" s="49"/>
      <c r="H54" s="56"/>
    </row>
    <row r="55" customFormat="false" ht="33.75" hidden="false" customHeight="true" outlineLevel="0" collapsed="false">
      <c r="A55" s="47" t="s">
        <v>66</v>
      </c>
      <c r="B55" s="47"/>
      <c r="C55" s="49" t="s">
        <v>53</v>
      </c>
      <c r="D55" s="49" t="n">
        <v>101.2</v>
      </c>
      <c r="E55" s="49" t="s">
        <v>53</v>
      </c>
      <c r="F55" s="49" t="n">
        <v>114.3</v>
      </c>
      <c r="G55" s="49"/>
    </row>
    <row r="56" customFormat="false" ht="15.6" hidden="false" customHeight="false" outlineLevel="0" collapsed="false">
      <c r="A56" s="70" t="s">
        <v>67</v>
      </c>
      <c r="B56" s="70"/>
      <c r="C56" s="71"/>
      <c r="D56" s="71"/>
      <c r="E56" s="71"/>
      <c r="F56" s="71"/>
      <c r="G56" s="71"/>
    </row>
    <row r="57" customFormat="false" ht="15.6" hidden="false" customHeight="false" outlineLevel="0" collapsed="false">
      <c r="A57" s="70" t="s">
        <v>68</v>
      </c>
      <c r="B57" s="70"/>
      <c r="C57" s="49" t="n">
        <v>154.9</v>
      </c>
      <c r="D57" s="49" t="n">
        <v>76.5</v>
      </c>
      <c r="E57" s="49" t="n">
        <v>170.7</v>
      </c>
      <c r="F57" s="49" t="n">
        <v>110.2</v>
      </c>
      <c r="G57" s="49"/>
    </row>
    <row r="58" customFormat="false" ht="15.6" hidden="false" customHeight="false" outlineLevel="0" collapsed="false">
      <c r="A58" s="70" t="s">
        <v>69</v>
      </c>
      <c r="B58" s="70"/>
      <c r="C58" s="49" t="n">
        <v>29.2</v>
      </c>
      <c r="D58" s="49" t="n">
        <v>73.7</v>
      </c>
      <c r="E58" s="49" t="n">
        <v>34.2</v>
      </c>
      <c r="F58" s="49" t="n">
        <v>117.1</v>
      </c>
      <c r="G58" s="49"/>
    </row>
    <row r="59" customFormat="false" ht="15.6" hidden="false" customHeight="false" outlineLevel="0" collapsed="false">
      <c r="A59" s="70" t="s">
        <v>70</v>
      </c>
      <c r="B59" s="70"/>
      <c r="C59" s="49" t="n">
        <v>26.6</v>
      </c>
      <c r="D59" s="49" t="n">
        <v>116.7</v>
      </c>
      <c r="E59" s="49" t="n">
        <v>28.3</v>
      </c>
      <c r="F59" s="49" t="n">
        <v>106.4</v>
      </c>
      <c r="G59" s="49"/>
    </row>
    <row r="60" customFormat="false" ht="15.6" hidden="false" customHeight="false" outlineLevel="0" collapsed="false">
      <c r="A60" s="70" t="s">
        <v>69</v>
      </c>
      <c r="B60" s="70"/>
      <c r="C60" s="49" t="n">
        <v>285</v>
      </c>
      <c r="D60" s="49" t="n">
        <v>70.7</v>
      </c>
      <c r="E60" s="49" t="n">
        <v>507.5</v>
      </c>
      <c r="F60" s="49" t="n">
        <v>178.1</v>
      </c>
      <c r="G60" s="49"/>
    </row>
    <row r="61" customFormat="false" ht="15.6" hidden="false" customHeight="false" outlineLevel="0" collapsed="false">
      <c r="A61" s="70" t="s">
        <v>71</v>
      </c>
      <c r="B61" s="70"/>
      <c r="C61" s="49" t="n">
        <v>27</v>
      </c>
      <c r="D61" s="49" t="n">
        <v>125.6</v>
      </c>
      <c r="E61" s="49" t="n">
        <v>37.4</v>
      </c>
      <c r="F61" s="49" t="n">
        <v>138.5</v>
      </c>
      <c r="G61" s="49"/>
    </row>
    <row r="62" customFormat="false" ht="15.6" hidden="false" customHeight="false" outlineLevel="0" collapsed="false">
      <c r="A62" s="70" t="s">
        <v>69</v>
      </c>
      <c r="B62" s="70"/>
      <c r="C62" s="49" t="n">
        <v>23.7</v>
      </c>
      <c r="D62" s="49" t="n">
        <v>121.5</v>
      </c>
      <c r="E62" s="49" t="n">
        <v>30.4</v>
      </c>
      <c r="F62" s="49" t="n">
        <v>128.3</v>
      </c>
      <c r="G62" s="49"/>
    </row>
    <row r="63" customFormat="false" ht="15.6" hidden="false" customHeight="false" outlineLevel="0" collapsed="false">
      <c r="A63" s="70" t="s">
        <v>72</v>
      </c>
      <c r="B63" s="70"/>
      <c r="C63" s="49" t="n">
        <v>30.6</v>
      </c>
      <c r="D63" s="49" t="n">
        <v>98.8</v>
      </c>
      <c r="E63" s="49" t="n">
        <v>33.3</v>
      </c>
      <c r="F63" s="49" t="n">
        <v>108.8</v>
      </c>
      <c r="G63" s="49"/>
    </row>
    <row r="64" customFormat="false" ht="15.6" hidden="false" customHeight="false" outlineLevel="0" collapsed="false">
      <c r="A64" s="70" t="s">
        <v>73</v>
      </c>
      <c r="B64" s="70"/>
      <c r="C64" s="49" t="n">
        <v>33.2</v>
      </c>
      <c r="D64" s="49" t="n">
        <v>111.4</v>
      </c>
      <c r="E64" s="49" t="n">
        <v>34.6</v>
      </c>
      <c r="F64" s="49" t="n">
        <v>104.2</v>
      </c>
      <c r="G64" s="49"/>
    </row>
    <row r="65" customFormat="false" ht="15.6" hidden="false" customHeight="true" outlineLevel="0" collapsed="false">
      <c r="A65" s="47" t="s">
        <v>74</v>
      </c>
      <c r="B65" s="47"/>
      <c r="C65" s="49" t="n">
        <v>32.2</v>
      </c>
      <c r="D65" s="49" t="n">
        <v>102.2</v>
      </c>
      <c r="E65" s="49" t="n">
        <v>35.7</v>
      </c>
      <c r="F65" s="49" t="n">
        <v>110.9</v>
      </c>
      <c r="G65" s="72"/>
    </row>
    <row r="66" customFormat="false" ht="15.6" hidden="false" customHeight="true" outlineLevel="0" collapsed="false">
      <c r="A66" s="51" t="s">
        <v>75</v>
      </c>
      <c r="B66" s="51"/>
      <c r="C66" s="49" t="n">
        <v>12.1</v>
      </c>
      <c r="D66" s="49" t="n">
        <v>117</v>
      </c>
      <c r="E66" s="49" t="n">
        <v>10</v>
      </c>
      <c r="F66" s="49" t="n">
        <v>82.3</v>
      </c>
      <c r="G66" s="72"/>
    </row>
    <row r="67" customFormat="false" ht="15.6" hidden="false" customHeight="true" outlineLevel="0" collapsed="false">
      <c r="A67" s="47"/>
      <c r="B67" s="47"/>
      <c r="C67" s="49"/>
      <c r="D67" s="49"/>
      <c r="E67" s="49"/>
      <c r="F67" s="49"/>
      <c r="G67" s="72"/>
    </row>
    <row r="68" customFormat="false" ht="15.6" hidden="false" customHeight="true" outlineLevel="0" collapsed="false">
      <c r="A68" s="47" t="s">
        <v>76</v>
      </c>
      <c r="B68" s="47"/>
      <c r="C68" s="73"/>
      <c r="D68" s="49"/>
      <c r="E68" s="49"/>
      <c r="F68" s="49"/>
      <c r="G68" s="72"/>
    </row>
    <row r="69" customFormat="false" ht="28.5" hidden="false" customHeight="true" outlineLevel="0" collapsed="false">
      <c r="A69" s="47" t="s">
        <v>77</v>
      </c>
      <c r="B69" s="47"/>
      <c r="C69" s="73" t="n">
        <v>13.5236</v>
      </c>
      <c r="D69" s="49" t="n">
        <v>88.6</v>
      </c>
      <c r="E69" s="73" t="n">
        <v>14.3617</v>
      </c>
      <c r="F69" s="49" t="n">
        <v>106.2</v>
      </c>
      <c r="G69" s="72"/>
      <c r="H69" s="56"/>
    </row>
    <row r="70" customFormat="false" ht="15.6" hidden="false" customHeight="true" outlineLevel="0" collapsed="false">
      <c r="A70" s="47" t="s">
        <v>78</v>
      </c>
      <c r="B70" s="47"/>
      <c r="C70" s="73" t="n">
        <v>27.1556</v>
      </c>
      <c r="D70" s="49" t="n">
        <v>120.3</v>
      </c>
      <c r="E70" s="73" t="n">
        <v>34.1248</v>
      </c>
      <c r="F70" s="49" t="n">
        <v>125.7</v>
      </c>
      <c r="G70" s="49"/>
      <c r="H70" s="56"/>
    </row>
    <row r="71" customFormat="false" ht="15.6" hidden="false" customHeight="true" outlineLevel="0" collapsed="false">
      <c r="A71" s="47" t="s">
        <v>79</v>
      </c>
      <c r="B71" s="47"/>
      <c r="C71" s="74" t="n">
        <v>5303</v>
      </c>
      <c r="D71" s="49" t="n">
        <v>110.1</v>
      </c>
      <c r="E71" s="74" t="n">
        <v>5403</v>
      </c>
      <c r="F71" s="49" t="n">
        <v>101.9</v>
      </c>
      <c r="G71" s="49"/>
      <c r="H71" s="56"/>
    </row>
    <row r="72" customFormat="false" ht="15.6" hidden="false" customHeight="true" outlineLevel="0" collapsed="false">
      <c r="A72" s="47" t="s">
        <v>80</v>
      </c>
      <c r="B72" s="47"/>
      <c r="C72" s="73"/>
      <c r="D72" s="49"/>
      <c r="E72" s="73"/>
      <c r="F72" s="49"/>
      <c r="G72" s="49"/>
      <c r="H72" s="56"/>
    </row>
    <row r="73" customFormat="false" ht="15.6" hidden="false" customHeight="true" outlineLevel="0" collapsed="false">
      <c r="A73" s="75" t="s">
        <v>81</v>
      </c>
      <c r="B73" s="75"/>
      <c r="C73" s="76"/>
      <c r="D73" s="77"/>
      <c r="E73" s="73"/>
      <c r="F73" s="49"/>
      <c r="G73" s="49"/>
      <c r="H73" s="56"/>
    </row>
    <row r="74" customFormat="false" ht="15.6" hidden="false" customHeight="true" outlineLevel="0" collapsed="false">
      <c r="A74" s="51" t="s">
        <v>82</v>
      </c>
      <c r="B74" s="51"/>
      <c r="C74" s="77"/>
      <c r="D74" s="77"/>
      <c r="E74" s="77"/>
      <c r="F74" s="77"/>
      <c r="G74" s="72"/>
      <c r="H74" s="56"/>
    </row>
    <row r="75" customFormat="false" ht="15.6" hidden="false" customHeight="true" outlineLevel="0" collapsed="false">
      <c r="A75" s="51" t="s">
        <v>83</v>
      </c>
      <c r="B75" s="51"/>
      <c r="C75" s="73" t="n">
        <v>13.522</v>
      </c>
      <c r="D75" s="49" t="n">
        <v>115.3</v>
      </c>
      <c r="E75" s="77" t="n">
        <v>13.609</v>
      </c>
      <c r="F75" s="49" t="n">
        <v>100.6</v>
      </c>
      <c r="G75" s="72"/>
      <c r="H75" s="56"/>
    </row>
    <row r="76" customFormat="false" ht="15.6" hidden="false" customHeight="true" outlineLevel="0" collapsed="false">
      <c r="A76" s="51" t="s">
        <v>84</v>
      </c>
      <c r="B76" s="51"/>
      <c r="C76" s="77"/>
      <c r="D76" s="77"/>
      <c r="E76" s="77"/>
      <c r="F76" s="77"/>
      <c r="G76" s="72"/>
      <c r="H76" s="56"/>
    </row>
    <row r="77" customFormat="false" ht="15.6" hidden="false" customHeight="true" outlineLevel="0" collapsed="false">
      <c r="A77" s="51" t="s">
        <v>85</v>
      </c>
      <c r="B77" s="51"/>
      <c r="C77" s="78" t="n">
        <v>5.753</v>
      </c>
      <c r="D77" s="78" t="n">
        <v>122.8</v>
      </c>
      <c r="E77" s="78" t="n">
        <v>6.352</v>
      </c>
      <c r="F77" s="49" t="n">
        <v>110.4</v>
      </c>
      <c r="G77" s="72"/>
      <c r="H77" s="56"/>
    </row>
    <row r="78" customFormat="false" ht="15.6" hidden="false" customHeight="true" outlineLevel="0" collapsed="false">
      <c r="A78" s="51" t="s">
        <v>86</v>
      </c>
      <c r="B78" s="51"/>
      <c r="C78" s="73" t="n">
        <v>89.012</v>
      </c>
      <c r="D78" s="49" t="n">
        <v>105.4</v>
      </c>
      <c r="E78" s="73" t="n">
        <v>90.657</v>
      </c>
      <c r="F78" s="49" t="n">
        <v>101.8</v>
      </c>
      <c r="G78" s="72"/>
      <c r="H78" s="56"/>
    </row>
    <row r="79" customFormat="false" ht="15.6" hidden="false" customHeight="true" outlineLevel="0" collapsed="false">
      <c r="A79" s="51" t="s">
        <v>87</v>
      </c>
      <c r="B79" s="51"/>
      <c r="C79" s="73" t="n">
        <v>0.563</v>
      </c>
      <c r="D79" s="49" t="n">
        <v>120.6</v>
      </c>
      <c r="E79" s="73" t="n">
        <v>0.819</v>
      </c>
      <c r="F79" s="49" t="n">
        <v>145.5</v>
      </c>
      <c r="G79" s="72"/>
      <c r="H79" s="56"/>
    </row>
    <row r="80" customFormat="false" ht="15.6" hidden="false" customHeight="true" outlineLevel="0" collapsed="false">
      <c r="A80" s="51" t="s">
        <v>88</v>
      </c>
      <c r="B80" s="51"/>
      <c r="C80" s="73" t="n">
        <v>0.044</v>
      </c>
      <c r="D80" s="49" t="n">
        <v>67.7</v>
      </c>
      <c r="E80" s="73" t="n">
        <v>0.051</v>
      </c>
      <c r="F80" s="49" t="n">
        <v>115.9</v>
      </c>
      <c r="G80" s="72"/>
    </row>
    <row r="81" s="79" customFormat="true" ht="18.75" hidden="false" customHeight="true" outlineLevel="0" collapsed="false">
      <c r="A81" s="54"/>
      <c r="B81" s="54"/>
      <c r="C81" s="54"/>
      <c r="D81" s="54"/>
      <c r="E81" s="54"/>
      <c r="F81" s="54"/>
      <c r="G81" s="54"/>
    </row>
    <row r="82" customFormat="false" ht="15.6" hidden="false" customHeight="true" outlineLevel="0" collapsed="false">
      <c r="A82" s="48" t="s">
        <v>89</v>
      </c>
      <c r="B82" s="48"/>
      <c r="C82" s="68"/>
      <c r="D82" s="68"/>
      <c r="E82" s="68"/>
      <c r="F82" s="68"/>
      <c r="G82" s="68"/>
    </row>
    <row r="83" customFormat="false" ht="30" hidden="false" customHeight="true" outlineLevel="0" collapsed="false">
      <c r="A83" s="51" t="s">
        <v>90</v>
      </c>
      <c r="B83" s="51"/>
      <c r="C83" s="80" t="n">
        <v>2122402</v>
      </c>
      <c r="D83" s="80" t="n">
        <v>124</v>
      </c>
      <c r="E83" s="81" t="n">
        <v>3889723</v>
      </c>
      <c r="F83" s="49" t="n">
        <v>183</v>
      </c>
      <c r="G83" s="82"/>
      <c r="H83" s="56"/>
    </row>
    <row r="84" customFormat="false" ht="35.25" hidden="false" customHeight="true" outlineLevel="0" collapsed="false">
      <c r="A84" s="51" t="s">
        <v>91</v>
      </c>
      <c r="B84" s="51"/>
      <c r="C84" s="80" t="s">
        <v>53</v>
      </c>
      <c r="D84" s="80" t="n">
        <v>119</v>
      </c>
      <c r="E84" s="81" t="s">
        <v>53</v>
      </c>
      <c r="F84" s="49" t="n">
        <v>180</v>
      </c>
      <c r="G84" s="83"/>
      <c r="H84" s="56"/>
    </row>
    <row r="85" customFormat="false" ht="9.75" hidden="true" customHeight="true" outlineLevel="0" collapsed="false">
      <c r="A85" s="51"/>
      <c r="B85" s="51"/>
      <c r="C85" s="80"/>
      <c r="D85" s="80"/>
      <c r="E85" s="81"/>
      <c r="F85" s="49" t="e">
        <f aca="false">E85/C85*100</f>
        <v>#DIV/0!</v>
      </c>
      <c r="G85" s="83"/>
      <c r="H85" s="56"/>
    </row>
    <row r="86" customFormat="false" ht="47.25" hidden="false" customHeight="true" outlineLevel="0" collapsed="false">
      <c r="A86" s="47" t="s">
        <v>92</v>
      </c>
      <c r="B86" s="47"/>
      <c r="C86" s="80" t="n">
        <v>1207158</v>
      </c>
      <c r="D86" s="80" t="n">
        <v>109</v>
      </c>
      <c r="E86" s="81" t="n">
        <v>3569552</v>
      </c>
      <c r="F86" s="49" t="n">
        <v>296</v>
      </c>
      <c r="G86" s="82"/>
      <c r="H86" s="56"/>
    </row>
    <row r="87" customFormat="false" ht="45.75" hidden="false" customHeight="true" outlineLevel="0" collapsed="false">
      <c r="A87" s="51" t="s">
        <v>93</v>
      </c>
      <c r="B87" s="51"/>
      <c r="C87" s="84" t="s">
        <v>53</v>
      </c>
      <c r="D87" s="80" t="n">
        <v>105</v>
      </c>
      <c r="E87" s="81" t="s">
        <v>53</v>
      </c>
      <c r="F87" s="49" t="n">
        <v>280</v>
      </c>
      <c r="G87" s="83"/>
      <c r="H87" s="56"/>
    </row>
    <row r="88" customFormat="false" ht="15.6" hidden="false" customHeight="true" outlineLevel="0" collapsed="false">
      <c r="A88" s="51" t="s">
        <v>94</v>
      </c>
      <c r="B88" s="51"/>
      <c r="C88" s="80"/>
      <c r="D88" s="80"/>
      <c r="E88" s="81"/>
      <c r="F88" s="49"/>
      <c r="G88" s="82"/>
      <c r="H88" s="56"/>
    </row>
    <row r="89" customFormat="false" ht="15.6" hidden="false" customHeight="true" outlineLevel="0" collapsed="false">
      <c r="A89" s="51" t="s">
        <v>95</v>
      </c>
      <c r="B89" s="51"/>
      <c r="C89" s="80" t="n">
        <v>7237</v>
      </c>
      <c r="D89" s="85" t="n">
        <v>79</v>
      </c>
      <c r="E89" s="81" t="n">
        <v>10940</v>
      </c>
      <c r="F89" s="49" t="n">
        <v>151</v>
      </c>
      <c r="G89" s="83"/>
      <c r="H89" s="56"/>
    </row>
    <row r="90" customFormat="false" ht="15.6" hidden="false" customHeight="true" outlineLevel="0" collapsed="false">
      <c r="A90" s="51" t="s">
        <v>96</v>
      </c>
      <c r="B90" s="51"/>
      <c r="C90" s="80" t="n">
        <v>7237</v>
      </c>
      <c r="D90" s="85" t="n">
        <v>94</v>
      </c>
      <c r="E90" s="81" t="n">
        <v>10940</v>
      </c>
      <c r="F90" s="49" t="n">
        <v>151</v>
      </c>
      <c r="G90" s="83"/>
    </row>
    <row r="91" customFormat="false" ht="15.6" hidden="false" customHeight="true" outlineLevel="0" collapsed="false">
      <c r="A91" s="51" t="s">
        <v>97</v>
      </c>
      <c r="B91" s="51"/>
      <c r="C91" s="80" t="s">
        <v>98</v>
      </c>
      <c r="D91" s="80" t="s">
        <v>98</v>
      </c>
      <c r="E91" s="80" t="s">
        <v>98</v>
      </c>
      <c r="F91" s="80" t="s">
        <v>98</v>
      </c>
      <c r="G91" s="83"/>
    </row>
    <row r="92" customFormat="false" ht="15.6" hidden="false" customHeight="true" outlineLevel="0" collapsed="false">
      <c r="A92" s="51" t="s">
        <v>99</v>
      </c>
      <c r="B92" s="51"/>
      <c r="C92" s="80" t="s">
        <v>98</v>
      </c>
      <c r="D92" s="80" t="s">
        <v>98</v>
      </c>
      <c r="E92" s="80" t="s">
        <v>98</v>
      </c>
      <c r="F92" s="80" t="s">
        <v>98</v>
      </c>
      <c r="G92" s="83"/>
    </row>
    <row r="93" customFormat="false" ht="15.6" hidden="false" customHeight="true" outlineLevel="0" collapsed="false">
      <c r="A93" s="51" t="s">
        <v>100</v>
      </c>
      <c r="B93" s="51"/>
      <c r="C93" s="80" t="s">
        <v>98</v>
      </c>
      <c r="D93" s="80" t="s">
        <v>98</v>
      </c>
      <c r="E93" s="80" t="s">
        <v>98</v>
      </c>
      <c r="F93" s="80" t="s">
        <v>98</v>
      </c>
      <c r="G93" s="83"/>
    </row>
    <row r="94" customFormat="false" ht="15.6" hidden="false" customHeight="true" outlineLevel="0" collapsed="false">
      <c r="A94" s="51" t="s">
        <v>101</v>
      </c>
      <c r="B94" s="51"/>
      <c r="C94" s="80" t="n">
        <v>199</v>
      </c>
      <c r="D94" s="80" t="s">
        <v>98</v>
      </c>
      <c r="E94" s="81" t="s">
        <v>98</v>
      </c>
      <c r="F94" s="81" t="s">
        <v>98</v>
      </c>
      <c r="G94" s="83"/>
    </row>
    <row r="95" customFormat="false" ht="15.6" hidden="false" customHeight="true" outlineLevel="0" collapsed="false">
      <c r="A95" s="51" t="s">
        <v>102</v>
      </c>
      <c r="B95" s="51"/>
      <c r="C95" s="80" t="s">
        <v>98</v>
      </c>
      <c r="D95" s="80" t="s">
        <v>98</v>
      </c>
      <c r="E95" s="80" t="s">
        <v>98</v>
      </c>
      <c r="F95" s="80" t="s">
        <v>98</v>
      </c>
      <c r="G95" s="83"/>
    </row>
    <row r="96" customFormat="false" ht="15.6" hidden="false" customHeight="true" outlineLevel="0" collapsed="false">
      <c r="A96" s="51" t="s">
        <v>103</v>
      </c>
      <c r="B96" s="51"/>
      <c r="C96" s="80" t="n">
        <v>3.003</v>
      </c>
      <c r="D96" s="80" t="s">
        <v>98</v>
      </c>
      <c r="E96" s="80" t="s">
        <v>98</v>
      </c>
      <c r="F96" s="80" t="s">
        <v>98</v>
      </c>
      <c r="G96" s="83"/>
    </row>
    <row r="97" customFormat="false" ht="15.6" hidden="false" customHeight="true" outlineLevel="0" collapsed="false">
      <c r="A97" s="51" t="s">
        <v>104</v>
      </c>
      <c r="B97" s="51"/>
      <c r="C97" s="80" t="s">
        <v>98</v>
      </c>
      <c r="D97" s="80" t="s">
        <v>98</v>
      </c>
      <c r="E97" s="80" t="s">
        <v>98</v>
      </c>
      <c r="F97" s="80" t="s">
        <v>98</v>
      </c>
      <c r="G97" s="83"/>
    </row>
    <row r="98" customFormat="false" ht="15.6" hidden="false" customHeight="true" outlineLevel="0" collapsed="false">
      <c r="A98" s="86"/>
      <c r="B98" s="86"/>
      <c r="C98" s="86"/>
      <c r="D98" s="86"/>
      <c r="E98" s="86"/>
      <c r="F98" s="86"/>
      <c r="G98" s="86"/>
    </row>
    <row r="99" customFormat="false" ht="15.6" hidden="false" customHeight="true" outlineLevel="0" collapsed="false">
      <c r="A99" s="48" t="s">
        <v>105</v>
      </c>
      <c r="B99" s="48"/>
      <c r="C99" s="68"/>
      <c r="D99" s="68"/>
      <c r="E99" s="68"/>
      <c r="F99" s="68"/>
      <c r="G99" s="68"/>
    </row>
    <row r="100" s="19" customFormat="true" ht="30" hidden="false" customHeight="true" outlineLevel="0" collapsed="false">
      <c r="A100" s="42" t="s">
        <v>106</v>
      </c>
      <c r="B100" s="42"/>
      <c r="C100" s="16" t="n">
        <v>53.8</v>
      </c>
      <c r="D100" s="87" t="n">
        <v>97.9</v>
      </c>
      <c r="E100" s="16" t="n">
        <v>52.9</v>
      </c>
      <c r="F100" s="16" t="n">
        <v>98.3</v>
      </c>
      <c r="G100" s="88"/>
    </row>
    <row r="101" s="19" customFormat="true" ht="15.6" hidden="false" customHeight="true" outlineLevel="0" collapsed="false">
      <c r="A101" s="42" t="s">
        <v>107</v>
      </c>
      <c r="B101" s="42"/>
      <c r="C101" s="89" t="n">
        <v>335</v>
      </c>
      <c r="D101" s="87" t="n">
        <v>94.1</v>
      </c>
      <c r="E101" s="89" t="n">
        <v>279</v>
      </c>
      <c r="F101" s="16" t="n">
        <v>83.3</v>
      </c>
      <c r="G101" s="88"/>
      <c r="H101" s="20"/>
    </row>
    <row r="102" s="19" customFormat="true" ht="15.6" hidden="false" customHeight="true" outlineLevel="0" collapsed="false">
      <c r="A102" s="42" t="s">
        <v>108</v>
      </c>
      <c r="B102" s="42"/>
      <c r="C102" s="89" t="n">
        <v>676</v>
      </c>
      <c r="D102" s="87" t="n">
        <v>101</v>
      </c>
      <c r="E102" s="89" t="n">
        <v>574</v>
      </c>
      <c r="F102" s="16" t="n">
        <v>84.9</v>
      </c>
      <c r="G102" s="88"/>
      <c r="H102" s="20"/>
    </row>
    <row r="103" s="19" customFormat="true" ht="15.6" hidden="false" customHeight="true" outlineLevel="0" collapsed="false">
      <c r="A103" s="42" t="s">
        <v>109</v>
      </c>
      <c r="B103" s="42"/>
      <c r="C103" s="90" t="s">
        <v>110</v>
      </c>
      <c r="D103" s="91" t="s">
        <v>111</v>
      </c>
      <c r="E103" s="90" t="s">
        <v>112</v>
      </c>
      <c r="F103" s="16" t="n">
        <v>79</v>
      </c>
      <c r="G103" s="88"/>
      <c r="H103" s="20"/>
    </row>
    <row r="104" s="19" customFormat="true" ht="15.6" hidden="false" customHeight="true" outlineLevel="0" collapsed="false">
      <c r="A104" s="42" t="s">
        <v>113</v>
      </c>
      <c r="B104" s="42"/>
      <c r="C104" s="16" t="n">
        <v>27.5</v>
      </c>
      <c r="D104" s="87" t="n">
        <v>101.7</v>
      </c>
      <c r="E104" s="16" t="n">
        <v>28.2</v>
      </c>
      <c r="F104" s="16" t="n">
        <v>102.5</v>
      </c>
      <c r="G104" s="88"/>
      <c r="H104" s="20"/>
    </row>
    <row r="105" s="19" customFormat="true" ht="15.6" hidden="false" customHeight="true" outlineLevel="0" collapsed="false">
      <c r="A105" s="42" t="s">
        <v>114</v>
      </c>
      <c r="B105" s="42"/>
      <c r="C105" s="16" t="n">
        <v>26.2</v>
      </c>
      <c r="D105" s="87" t="n">
        <v>101.9</v>
      </c>
      <c r="E105" s="16" t="n">
        <v>26.9</v>
      </c>
      <c r="F105" s="16" t="n">
        <v>102.7</v>
      </c>
      <c r="G105" s="88"/>
      <c r="H105" s="20"/>
    </row>
    <row r="106" s="19" customFormat="true" ht="18.6" hidden="false" customHeight="false" outlineLevel="0" collapsed="false">
      <c r="A106" s="92" t="s">
        <v>115</v>
      </c>
      <c r="B106" s="93"/>
      <c r="C106" s="94"/>
      <c r="D106" s="94"/>
      <c r="E106" s="94"/>
      <c r="F106" s="95"/>
      <c r="G106" s="96"/>
      <c r="H106" s="20"/>
    </row>
    <row r="107" s="19" customFormat="true" ht="15.6" hidden="false" customHeight="true" outlineLevel="0" collapsed="false">
      <c r="A107" s="42" t="s">
        <v>116</v>
      </c>
      <c r="B107" s="42"/>
      <c r="C107" s="97"/>
      <c r="D107" s="97"/>
      <c r="E107" s="97"/>
      <c r="F107" s="58"/>
      <c r="G107" s="98"/>
      <c r="H107" s="20"/>
    </row>
    <row r="108" s="19" customFormat="true" ht="15.6" hidden="false" customHeight="true" outlineLevel="0" collapsed="false">
      <c r="A108" s="42" t="s">
        <v>117</v>
      </c>
      <c r="B108" s="42"/>
      <c r="C108" s="58" t="n">
        <v>26426.6</v>
      </c>
      <c r="D108" s="58" t="n">
        <v>111.6</v>
      </c>
      <c r="E108" s="58" t="n">
        <v>29201.4</v>
      </c>
      <c r="F108" s="16" t="n">
        <v>110.5</v>
      </c>
      <c r="G108" s="98"/>
      <c r="H108" s="20"/>
    </row>
    <row r="109" s="19" customFormat="true" ht="15.6" hidden="false" customHeight="true" outlineLevel="0" collapsed="false">
      <c r="A109" s="42" t="s">
        <v>118</v>
      </c>
      <c r="B109" s="42"/>
      <c r="C109" s="58"/>
      <c r="D109" s="58"/>
      <c r="E109" s="58"/>
      <c r="F109" s="16"/>
      <c r="G109" s="98"/>
      <c r="H109" s="20"/>
    </row>
    <row r="110" s="19" customFormat="true" ht="15.6" hidden="false" customHeight="true" outlineLevel="0" collapsed="false">
      <c r="A110" s="42" t="s">
        <v>119</v>
      </c>
      <c r="B110" s="42"/>
      <c r="C110" s="58" t="n">
        <v>34453.6</v>
      </c>
      <c r="D110" s="58" t="n">
        <v>112.7</v>
      </c>
      <c r="E110" s="58" t="n">
        <v>36968.7</v>
      </c>
      <c r="F110" s="16" t="n">
        <v>107.3</v>
      </c>
      <c r="G110" s="98"/>
      <c r="H110" s="20"/>
    </row>
    <row r="111" s="19" customFormat="true" ht="15.6" hidden="false" customHeight="true" outlineLevel="0" collapsed="false">
      <c r="A111" s="42" t="s">
        <v>120</v>
      </c>
      <c r="B111" s="42"/>
      <c r="C111" s="99" t="n">
        <v>114</v>
      </c>
      <c r="D111" s="58" t="n">
        <v>85.7</v>
      </c>
      <c r="E111" s="99" t="n">
        <v>160</v>
      </c>
      <c r="F111" s="16" t="n">
        <v>140.4</v>
      </c>
      <c r="G111" s="98"/>
      <c r="H111" s="20"/>
    </row>
    <row r="112" s="19" customFormat="true" ht="15.6" hidden="false" customHeight="true" outlineLevel="0" collapsed="false">
      <c r="A112" s="42" t="s">
        <v>121</v>
      </c>
      <c r="B112" s="42"/>
      <c r="C112" s="58" t="n">
        <v>0.46</v>
      </c>
      <c r="D112" s="58" t="n">
        <v>86.8</v>
      </c>
      <c r="E112" s="58" t="n">
        <v>0.58</v>
      </c>
      <c r="F112" s="16" t="n">
        <v>126.1</v>
      </c>
      <c r="G112" s="98"/>
      <c r="H112" s="20"/>
    </row>
    <row r="113" s="19" customFormat="true" ht="30" hidden="false" customHeight="true" outlineLevel="0" collapsed="false">
      <c r="A113" s="42" t="s">
        <v>122</v>
      </c>
      <c r="B113" s="42"/>
      <c r="C113" s="58" t="n">
        <v>31.9</v>
      </c>
      <c r="D113" s="58" t="n">
        <v>102.2</v>
      </c>
      <c r="E113" s="58" t="n">
        <v>32.1</v>
      </c>
      <c r="F113" s="16" t="n">
        <v>100.6</v>
      </c>
      <c r="G113" s="98"/>
      <c r="H113" s="20"/>
    </row>
    <row r="114" s="19" customFormat="true" ht="15.6" hidden="false" customHeight="true" outlineLevel="0" collapsed="false">
      <c r="A114" s="100"/>
      <c r="B114" s="100"/>
      <c r="C114" s="100"/>
      <c r="D114" s="100"/>
      <c r="E114" s="100"/>
      <c r="F114" s="100"/>
      <c r="G114" s="100"/>
    </row>
    <row r="115" s="19" customFormat="true" ht="21" hidden="false" customHeight="true" outlineLevel="0" collapsed="false">
      <c r="A115" s="31" t="s">
        <v>123</v>
      </c>
      <c r="B115" s="31"/>
      <c r="C115" s="90"/>
      <c r="D115" s="90"/>
      <c r="E115" s="90"/>
      <c r="F115" s="90"/>
      <c r="G115" s="90"/>
    </row>
    <row r="116" s="19" customFormat="true" ht="32.4" hidden="false" customHeight="true" outlineLevel="0" collapsed="false">
      <c r="A116" s="42" t="s">
        <v>124</v>
      </c>
      <c r="B116" s="42"/>
      <c r="C116" s="90" t="s">
        <v>125</v>
      </c>
      <c r="D116" s="101" t="n">
        <v>106.6</v>
      </c>
      <c r="E116" s="90" t="s">
        <v>126</v>
      </c>
      <c r="F116" s="101" t="e">
        <f aca="false">E116/C116*100</f>
        <v>#VALUE!</v>
      </c>
      <c r="G116" s="98"/>
      <c r="H116" s="102"/>
    </row>
    <row r="117" s="19" customFormat="true" ht="38.25" hidden="false" customHeight="true" outlineLevel="0" collapsed="false">
      <c r="A117" s="15" t="s">
        <v>127</v>
      </c>
      <c r="B117" s="15"/>
      <c r="C117" s="90" t="s">
        <v>53</v>
      </c>
      <c r="D117" s="16" t="n">
        <v>104.1</v>
      </c>
      <c r="E117" s="90" t="s">
        <v>53</v>
      </c>
      <c r="F117" s="101" t="n">
        <v>101</v>
      </c>
      <c r="G117" s="98"/>
      <c r="H117" s="102"/>
    </row>
    <row r="118" s="19" customFormat="true" ht="36" hidden="false" customHeight="true" outlineLevel="0" collapsed="false">
      <c r="A118" s="42" t="s">
        <v>128</v>
      </c>
      <c r="B118" s="42"/>
      <c r="C118" s="90" t="s">
        <v>129</v>
      </c>
      <c r="D118" s="90" t="s">
        <v>130</v>
      </c>
      <c r="E118" s="90" t="s">
        <v>131</v>
      </c>
      <c r="F118" s="101" t="e">
        <f aca="false">E118/C118*100</f>
        <v>#VALUE!</v>
      </c>
      <c r="G118" s="98"/>
      <c r="H118" s="102"/>
    </row>
    <row r="119" s="19" customFormat="true" ht="15.6" hidden="false" customHeight="true" outlineLevel="0" collapsed="false">
      <c r="A119" s="42" t="s">
        <v>132</v>
      </c>
      <c r="B119" s="42"/>
      <c r="C119" s="90"/>
      <c r="D119" s="90"/>
      <c r="E119" s="90"/>
      <c r="F119" s="101"/>
      <c r="G119" s="98"/>
      <c r="H119" s="102"/>
    </row>
    <row r="120" s="19" customFormat="true" ht="15.6" hidden="false" customHeight="true" outlineLevel="0" collapsed="false">
      <c r="A120" s="42" t="s">
        <v>133</v>
      </c>
      <c r="B120" s="42"/>
      <c r="C120" s="90" t="s">
        <v>134</v>
      </c>
      <c r="D120" s="16" t="n">
        <v>105.9</v>
      </c>
      <c r="E120" s="90" t="s">
        <v>135</v>
      </c>
      <c r="F120" s="101" t="e">
        <f aca="false">E120/C120*100</f>
        <v>#VALUE!</v>
      </c>
      <c r="G120" s="98"/>
      <c r="H120" s="102"/>
    </row>
    <row r="121" s="19" customFormat="true" ht="15.6" hidden="false" customHeight="true" outlineLevel="0" collapsed="false">
      <c r="A121" s="42" t="s">
        <v>136</v>
      </c>
      <c r="B121" s="42"/>
      <c r="C121" s="90" t="s">
        <v>137</v>
      </c>
      <c r="D121" s="90" t="s">
        <v>138</v>
      </c>
      <c r="E121" s="90" t="s">
        <v>139</v>
      </c>
      <c r="F121" s="101" t="e">
        <f aca="false">E121/C121*100</f>
        <v>#VALUE!</v>
      </c>
      <c r="G121" s="98"/>
      <c r="H121" s="102"/>
    </row>
    <row r="122" s="19" customFormat="true" ht="15.6" hidden="false" customHeight="true" outlineLevel="0" collapsed="false">
      <c r="A122" s="42" t="s">
        <v>140</v>
      </c>
      <c r="B122" s="42"/>
      <c r="C122" s="90" t="s">
        <v>141</v>
      </c>
      <c r="D122" s="90" t="s">
        <v>142</v>
      </c>
      <c r="E122" s="90" t="s">
        <v>143</v>
      </c>
      <c r="F122" s="101" t="e">
        <f aca="false">E122/C122*100</f>
        <v>#VALUE!</v>
      </c>
      <c r="G122" s="98"/>
      <c r="H122" s="102"/>
    </row>
    <row r="123" s="19" customFormat="true" ht="15.6" hidden="false" customHeight="true" outlineLevel="0" collapsed="false">
      <c r="A123" s="42" t="s">
        <v>144</v>
      </c>
      <c r="B123" s="42"/>
      <c r="C123" s="90" t="s">
        <v>145</v>
      </c>
      <c r="D123" s="90" t="s">
        <v>146</v>
      </c>
      <c r="E123" s="90" t="s">
        <v>147</v>
      </c>
      <c r="F123" s="101" t="e">
        <f aca="false">E123/C123*100</f>
        <v>#VALUE!</v>
      </c>
      <c r="G123" s="98"/>
      <c r="H123" s="102"/>
    </row>
    <row r="124" s="19" customFormat="true" ht="33.75" hidden="false" customHeight="true" outlineLevel="0" collapsed="false">
      <c r="A124" s="42" t="s">
        <v>148</v>
      </c>
      <c r="B124" s="42"/>
      <c r="C124" s="90" t="s">
        <v>53</v>
      </c>
      <c r="D124" s="90" t="s">
        <v>149</v>
      </c>
      <c r="E124" s="90" t="s">
        <v>53</v>
      </c>
      <c r="F124" s="16" t="n">
        <v>110.5</v>
      </c>
      <c r="G124" s="98"/>
      <c r="H124" s="102"/>
    </row>
    <row r="125" s="19" customFormat="true" ht="11.25" hidden="false" customHeight="true" outlineLevel="0" collapsed="false">
      <c r="A125" s="100"/>
      <c r="B125" s="100"/>
      <c r="C125" s="100"/>
      <c r="D125" s="100"/>
      <c r="E125" s="100"/>
      <c r="F125" s="100"/>
      <c r="G125" s="100"/>
    </row>
    <row r="126" s="19" customFormat="true" ht="18.75" hidden="false" customHeight="true" outlineLevel="0" collapsed="false">
      <c r="A126" s="31" t="s">
        <v>150</v>
      </c>
      <c r="B126" s="31"/>
      <c r="C126" s="90"/>
      <c r="D126" s="90"/>
      <c r="E126" s="90"/>
      <c r="F126" s="90"/>
      <c r="G126" s="90"/>
    </row>
    <row r="127" s="19" customFormat="true" ht="16.5" hidden="false" customHeight="true" outlineLevel="0" collapsed="false">
      <c r="A127" s="42" t="s">
        <v>151</v>
      </c>
      <c r="B127" s="42"/>
      <c r="C127" s="16" t="n">
        <v>1730</v>
      </c>
      <c r="D127" s="16" t="n">
        <v>101.2</v>
      </c>
      <c r="E127" s="16" t="n">
        <v>1821</v>
      </c>
      <c r="F127" s="16" t="n">
        <v>105.3</v>
      </c>
      <c r="G127" s="98"/>
      <c r="H127" s="20"/>
    </row>
    <row r="128" s="19" customFormat="true" ht="34.5" hidden="false" customHeight="true" outlineLevel="0" collapsed="false">
      <c r="A128" s="42" t="s">
        <v>152</v>
      </c>
      <c r="B128" s="42"/>
      <c r="C128" s="16" t="n">
        <v>1930</v>
      </c>
      <c r="D128" s="16" t="n">
        <v>100.1</v>
      </c>
      <c r="E128" s="16" t="n">
        <v>2225</v>
      </c>
      <c r="F128" s="16" t="n">
        <v>115.3</v>
      </c>
      <c r="G128" s="98"/>
      <c r="H128" s="20"/>
    </row>
    <row r="129" s="19" customFormat="true" ht="33.75" hidden="false" customHeight="true" outlineLevel="0" collapsed="false">
      <c r="A129" s="42" t="s">
        <v>153</v>
      </c>
      <c r="B129" s="42"/>
      <c r="C129" s="16" t="n">
        <v>3715</v>
      </c>
      <c r="D129" s="16" t="n">
        <v>100.3</v>
      </c>
      <c r="E129" s="16" t="n">
        <v>4048.8</v>
      </c>
      <c r="F129" s="16" t="n">
        <v>109.5</v>
      </c>
      <c r="G129" s="98"/>
      <c r="H129" s="20"/>
    </row>
    <row r="130" s="19" customFormat="true" ht="33" hidden="false" customHeight="true" outlineLevel="0" collapsed="false">
      <c r="A130" s="42" t="s">
        <v>154</v>
      </c>
      <c r="B130" s="42"/>
      <c r="C130" s="16" t="s">
        <v>53</v>
      </c>
      <c r="D130" s="16" t="n">
        <v>98</v>
      </c>
      <c r="E130" s="16" t="s">
        <v>53</v>
      </c>
      <c r="F130" s="16" t="n">
        <v>105.5</v>
      </c>
      <c r="G130" s="98"/>
      <c r="H130" s="20"/>
    </row>
    <row r="131" s="19" customFormat="true" ht="15.6" hidden="false" customHeight="true" outlineLevel="0" collapsed="false">
      <c r="A131" s="100"/>
      <c r="B131" s="100"/>
      <c r="C131" s="100"/>
      <c r="D131" s="100"/>
      <c r="E131" s="100"/>
      <c r="F131" s="100"/>
      <c r="G131" s="100"/>
    </row>
    <row r="132" s="19" customFormat="true" ht="15.6" hidden="false" customHeight="true" outlineLevel="0" collapsed="false">
      <c r="A132" s="31" t="s">
        <v>155</v>
      </c>
      <c r="B132" s="31"/>
      <c r="C132" s="90"/>
      <c r="D132" s="90"/>
      <c r="E132" s="90"/>
      <c r="F132" s="90"/>
      <c r="G132" s="90"/>
    </row>
    <row r="133" s="19" customFormat="true" ht="31.5" hidden="false" customHeight="true" outlineLevel="0" collapsed="false">
      <c r="A133" s="15" t="s">
        <v>156</v>
      </c>
      <c r="B133" s="15"/>
      <c r="C133" s="16" t="n">
        <v>1770.6</v>
      </c>
      <c r="D133" s="103" t="n">
        <v>143.7</v>
      </c>
      <c r="E133" s="16" t="n">
        <v>2988.5</v>
      </c>
      <c r="F133" s="16" t="n">
        <f aca="false">E133/C133*100</f>
        <v>168.784592793403</v>
      </c>
      <c r="G133" s="104"/>
      <c r="H133" s="20"/>
    </row>
    <row r="134" s="19" customFormat="true" ht="66" hidden="false" customHeight="true" outlineLevel="0" collapsed="false">
      <c r="A134" s="42" t="s">
        <v>157</v>
      </c>
      <c r="B134" s="42"/>
      <c r="C134" s="34" t="n">
        <v>1765.9</v>
      </c>
      <c r="D134" s="105" t="n">
        <v>177.6</v>
      </c>
      <c r="E134" s="34" t="n">
        <v>2974.1</v>
      </c>
      <c r="F134" s="16" t="n">
        <f aca="false">E134/C134*100</f>
        <v>168.41837023614</v>
      </c>
      <c r="G134" s="106"/>
      <c r="H134" s="20"/>
    </row>
    <row r="135" customFormat="false" ht="31.5" hidden="false" customHeight="true" outlineLevel="0" collapsed="false">
      <c r="A135" s="107" t="s">
        <v>158</v>
      </c>
      <c r="B135" s="107"/>
      <c r="C135" s="108" t="n">
        <v>868.6</v>
      </c>
      <c r="D135" s="109" t="n">
        <v>106.5</v>
      </c>
      <c r="E135" s="110" t="n">
        <v>968</v>
      </c>
      <c r="F135" s="49" t="n">
        <v>111.4</v>
      </c>
      <c r="G135" s="111"/>
      <c r="H135" s="56"/>
    </row>
    <row r="136" customFormat="false" ht="35.4" hidden="false" customHeight="true" outlineLevel="0" collapsed="false">
      <c r="A136" s="107" t="s">
        <v>159</v>
      </c>
      <c r="B136" s="107"/>
      <c r="C136" s="81" t="n">
        <v>356.3</v>
      </c>
      <c r="D136" s="109" t="n">
        <v>86.4</v>
      </c>
      <c r="E136" s="110" t="n">
        <v>444.5</v>
      </c>
      <c r="F136" s="49" t="n">
        <v>124.8</v>
      </c>
      <c r="G136" s="111"/>
      <c r="H136" s="56"/>
    </row>
    <row r="137" customFormat="false" ht="18" hidden="false" customHeight="true" outlineLevel="0" collapsed="false">
      <c r="A137" s="107" t="s">
        <v>160</v>
      </c>
      <c r="B137" s="107"/>
      <c r="C137" s="81" t="n">
        <v>512.3</v>
      </c>
      <c r="D137" s="109" t="n">
        <v>126.9</v>
      </c>
      <c r="E137" s="110" t="n">
        <v>523.5</v>
      </c>
      <c r="F137" s="49" t="n">
        <v>102.2</v>
      </c>
      <c r="G137" s="111"/>
      <c r="H137" s="56"/>
    </row>
    <row r="138" customFormat="false" ht="17.25" hidden="false" customHeight="true" outlineLevel="0" collapsed="false">
      <c r="A138" s="107" t="s">
        <v>161</v>
      </c>
      <c r="B138" s="107"/>
      <c r="C138" s="112"/>
      <c r="D138" s="113"/>
      <c r="E138" s="114"/>
      <c r="F138" s="115"/>
      <c r="G138" s="111"/>
      <c r="H138" s="56"/>
    </row>
    <row r="139" customFormat="false" ht="33.75" hidden="false" customHeight="true" outlineLevel="0" collapsed="false">
      <c r="A139" s="116" t="s">
        <v>162</v>
      </c>
      <c r="B139" s="116"/>
      <c r="C139" s="81" t="n">
        <v>17.4</v>
      </c>
      <c r="D139" s="109" t="n">
        <v>195.5</v>
      </c>
      <c r="E139" s="110" t="n">
        <v>86.8</v>
      </c>
      <c r="F139" s="49" t="n">
        <v>498.9</v>
      </c>
      <c r="G139" s="111"/>
      <c r="H139" s="56"/>
    </row>
    <row r="140" customFormat="false" ht="15.6" hidden="false" customHeight="true" outlineLevel="0" collapsed="false">
      <c r="A140" s="117" t="s">
        <v>163</v>
      </c>
      <c r="B140" s="117"/>
      <c r="C140" s="81" t="n">
        <v>355.6</v>
      </c>
      <c r="D140" s="109" t="n">
        <v>117.3</v>
      </c>
      <c r="E140" s="110" t="n">
        <v>334.2</v>
      </c>
      <c r="F140" s="49" t="n">
        <v>94</v>
      </c>
      <c r="G140" s="111"/>
      <c r="H140" s="56"/>
    </row>
    <row r="141" customFormat="false" ht="33" hidden="false" customHeight="true" outlineLevel="0" collapsed="false">
      <c r="A141" s="107" t="s">
        <v>164</v>
      </c>
      <c r="B141" s="107"/>
      <c r="C141" s="81" t="n">
        <v>899.8</v>
      </c>
      <c r="D141" s="109" t="n">
        <v>110.3</v>
      </c>
      <c r="E141" s="110" t="n">
        <v>898</v>
      </c>
      <c r="F141" s="49" t="n">
        <v>99.8</v>
      </c>
      <c r="G141" s="111"/>
      <c r="H141" s="56"/>
    </row>
    <row r="142" customFormat="false" ht="15.6" hidden="false" customHeight="false" outlineLevel="0" collapsed="false">
      <c r="A142" s="118" t="s">
        <v>165</v>
      </c>
      <c r="B142" s="118"/>
      <c r="C142" s="81"/>
      <c r="D142" s="109"/>
      <c r="E142" s="110"/>
      <c r="F142" s="49"/>
      <c r="G142" s="111"/>
      <c r="H142" s="56"/>
    </row>
    <row r="143" customFormat="false" ht="15.6" hidden="false" customHeight="false" outlineLevel="0" collapsed="false">
      <c r="A143" s="118" t="s">
        <v>166</v>
      </c>
      <c r="B143" s="118"/>
      <c r="C143" s="81" t="n">
        <v>531</v>
      </c>
      <c r="D143" s="109" t="n">
        <v>119.5</v>
      </c>
      <c r="E143" s="110" t="n">
        <v>481.3</v>
      </c>
      <c r="F143" s="49" t="n">
        <v>90.6</v>
      </c>
      <c r="G143" s="71"/>
      <c r="H143" s="56"/>
    </row>
    <row r="144" customFormat="false" ht="15.6" hidden="false" customHeight="false" outlineLevel="0" collapsed="false">
      <c r="A144" s="118" t="s">
        <v>167</v>
      </c>
      <c r="B144" s="118"/>
      <c r="C144" s="81" t="n">
        <v>61.7</v>
      </c>
      <c r="D144" s="109" t="n">
        <v>78.5</v>
      </c>
      <c r="E144" s="110" t="n">
        <v>79.6</v>
      </c>
      <c r="F144" s="49" t="n">
        <v>129</v>
      </c>
      <c r="G144" s="111"/>
      <c r="H144" s="56"/>
    </row>
    <row r="145" customFormat="false" ht="33.75" hidden="false" customHeight="true" outlineLevel="0" collapsed="false">
      <c r="A145" s="107" t="s">
        <v>168</v>
      </c>
      <c r="B145" s="107"/>
      <c r="C145" s="81" t="n">
        <v>159.2</v>
      </c>
      <c r="D145" s="109" t="n">
        <v>104.7</v>
      </c>
      <c r="E145" s="110" t="n">
        <v>119.3</v>
      </c>
      <c r="F145" s="49" t="n">
        <v>74.9</v>
      </c>
      <c r="G145" s="111"/>
      <c r="H145" s="56"/>
    </row>
    <row r="146" customFormat="false" ht="15.6" hidden="false" customHeight="true" outlineLevel="0" collapsed="false">
      <c r="A146" s="107" t="s">
        <v>169</v>
      </c>
      <c r="B146" s="107"/>
      <c r="C146" s="81" t="n">
        <v>16085.2</v>
      </c>
      <c r="D146" s="109" t="n">
        <v>108.6</v>
      </c>
      <c r="E146" s="110" t="n">
        <v>18026.1</v>
      </c>
      <c r="F146" s="49" t="n">
        <v>112.1</v>
      </c>
      <c r="G146" s="111"/>
      <c r="H146" s="56"/>
    </row>
    <row r="147" customFormat="false" ht="15.6" hidden="false" customHeight="true" outlineLevel="0" collapsed="false">
      <c r="A147" s="107" t="s">
        <v>170</v>
      </c>
      <c r="B147" s="107"/>
      <c r="C147" s="81" t="n">
        <v>16644.7</v>
      </c>
      <c r="D147" s="109" t="n">
        <v>112.4</v>
      </c>
      <c r="E147" s="110" t="n">
        <v>16722.5</v>
      </c>
      <c r="F147" s="49" t="n">
        <v>100.5</v>
      </c>
      <c r="G147" s="111"/>
      <c r="H147" s="56"/>
    </row>
    <row r="148" customFormat="false" ht="15.6" hidden="false" customHeight="true" outlineLevel="0" collapsed="false">
      <c r="A148" s="107" t="s">
        <v>171</v>
      </c>
      <c r="B148" s="107"/>
      <c r="C148" s="119"/>
      <c r="D148" s="109"/>
      <c r="E148" s="120"/>
      <c r="F148" s="121"/>
      <c r="G148" s="111"/>
      <c r="H148" s="56"/>
    </row>
    <row r="149" customFormat="false" ht="15.6" hidden="false" customHeight="true" outlineLevel="0" collapsed="false">
      <c r="A149" s="107" t="s">
        <v>172</v>
      </c>
      <c r="B149" s="107"/>
      <c r="C149" s="81" t="n">
        <v>7389.7</v>
      </c>
      <c r="D149" s="109" t="n">
        <v>119.5</v>
      </c>
      <c r="E149" s="110" t="n">
        <v>14951.8</v>
      </c>
      <c r="F149" s="121" t="n">
        <v>202.3</v>
      </c>
      <c r="G149" s="111"/>
      <c r="H149" s="56"/>
    </row>
    <row r="150" customFormat="false" ht="15.6" hidden="false" customHeight="true" outlineLevel="0" collapsed="false">
      <c r="A150" s="107" t="s">
        <v>173</v>
      </c>
      <c r="B150" s="107"/>
      <c r="C150" s="81" t="n">
        <v>10337</v>
      </c>
      <c r="D150" s="109" t="n">
        <v>131.1</v>
      </c>
      <c r="E150" s="110" t="n">
        <v>12755.9</v>
      </c>
      <c r="F150" s="49" t="n">
        <v>123.4</v>
      </c>
      <c r="G150" s="111"/>
      <c r="H150" s="56"/>
    </row>
    <row r="151" s="125" customFormat="true" ht="16.5" hidden="false" customHeight="true" outlineLevel="0" collapsed="false">
      <c r="A151" s="122" t="s">
        <v>174</v>
      </c>
      <c r="B151" s="122"/>
      <c r="C151" s="123"/>
      <c r="D151" s="123"/>
      <c r="E151" s="123"/>
      <c r="F151" s="123"/>
      <c r="G151" s="124"/>
    </row>
    <row r="152" s="125" customFormat="true" ht="16.5" hidden="false" customHeight="true" outlineLevel="0" collapsed="false">
      <c r="A152" s="122" t="s">
        <v>175</v>
      </c>
      <c r="B152" s="122"/>
      <c r="C152" s="123"/>
      <c r="D152" s="123"/>
      <c r="E152" s="123"/>
      <c r="F152" s="123"/>
      <c r="G152" s="124"/>
    </row>
    <row r="153" s="125" customFormat="true" ht="13.2" hidden="false" customHeight="false" outlineLevel="0" collapsed="false">
      <c r="A153" s="126"/>
      <c r="B153" s="3"/>
      <c r="C153" s="127"/>
      <c r="D153" s="127"/>
      <c r="E153" s="127"/>
      <c r="F153" s="127"/>
      <c r="G153" s="127"/>
    </row>
    <row r="154" customFormat="false" ht="13.2" hidden="false" customHeight="false" outlineLevel="0" collapsed="false">
      <c r="A154" s="3"/>
      <c r="B154" s="3"/>
      <c r="C154" s="4"/>
      <c r="D154" s="4"/>
      <c r="E154" s="4"/>
      <c r="F154" s="4"/>
      <c r="G154" s="3"/>
    </row>
    <row r="155" customFormat="false" ht="13.8" hidden="false" customHeight="false" outlineLevel="0" collapsed="false">
      <c r="A155" s="128"/>
      <c r="B155" s="128"/>
      <c r="C155" s="4"/>
      <c r="D155" s="4"/>
      <c r="E155" s="4"/>
      <c r="F155" s="4"/>
      <c r="G155" s="3"/>
    </row>
    <row r="156" customFormat="false" ht="13.2" hidden="false" customHeight="false" outlineLevel="0" collapsed="false">
      <c r="A156" s="3"/>
      <c r="B156" s="3"/>
      <c r="C156" s="4"/>
      <c r="D156" s="4"/>
      <c r="E156" s="4"/>
      <c r="F156" s="4"/>
      <c r="G156" s="3"/>
    </row>
    <row r="157" customFormat="false" ht="13.2" hidden="false" customHeight="false" outlineLevel="0" collapsed="false">
      <c r="A157" s="3"/>
      <c r="B157" s="3"/>
      <c r="C157" s="4"/>
      <c r="D157" s="4"/>
      <c r="E157" s="4"/>
      <c r="F157" s="4"/>
      <c r="G157" s="3"/>
    </row>
    <row r="158" customFormat="false" ht="13.2" hidden="false" customHeight="false" outlineLevel="0" collapsed="false">
      <c r="A158" s="3"/>
      <c r="B158" s="3"/>
      <c r="C158" s="4"/>
      <c r="D158" s="4"/>
      <c r="E158" s="4"/>
      <c r="F158" s="4"/>
      <c r="G158" s="3"/>
    </row>
    <row r="159" customFormat="false" ht="13.2" hidden="false" customHeight="false" outlineLevel="0" collapsed="false">
      <c r="A159" s="3"/>
      <c r="B159" s="3"/>
      <c r="C159" s="4"/>
      <c r="D159" s="4"/>
      <c r="E159" s="4"/>
      <c r="F159" s="4"/>
      <c r="G159" s="3"/>
    </row>
    <row r="160" customFormat="false" ht="13.2" hidden="false" customHeight="false" outlineLevel="0" collapsed="false">
      <c r="A160" s="3"/>
      <c r="B160" s="3"/>
      <c r="C160" s="4"/>
      <c r="D160" s="4"/>
      <c r="E160" s="4"/>
      <c r="F160" s="4"/>
      <c r="G160" s="3"/>
    </row>
    <row r="161" customFormat="false" ht="13.2" hidden="false" customHeight="false" outlineLevel="0" collapsed="false">
      <c r="A161" s="3"/>
      <c r="B161" s="3"/>
      <c r="C161" s="4"/>
      <c r="D161" s="4"/>
      <c r="E161" s="4"/>
      <c r="F161" s="4"/>
      <c r="G161" s="3"/>
    </row>
    <row r="162" customFormat="false" ht="13.2" hidden="false" customHeight="false" outlineLevel="0" collapsed="false">
      <c r="A162" s="3"/>
      <c r="B162" s="3"/>
      <c r="C162" s="4"/>
      <c r="D162" s="4"/>
      <c r="E162" s="4"/>
      <c r="F162" s="4"/>
      <c r="G162" s="3"/>
    </row>
    <row r="163" customFormat="false" ht="13.2" hidden="false" customHeight="false" outlineLevel="0" collapsed="false">
      <c r="A163" s="3"/>
      <c r="B163" s="3"/>
      <c r="C163" s="4"/>
      <c r="D163" s="4"/>
      <c r="E163" s="4"/>
      <c r="F163" s="4"/>
      <c r="G163" s="3"/>
    </row>
  </sheetData>
  <mergeCells count="121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F47:F48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G98"/>
    <mergeCell ref="A99:B99"/>
    <mergeCell ref="C99:G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  <mergeCell ref="A111:B111"/>
    <mergeCell ref="A112:B112"/>
    <mergeCell ref="A113:B113"/>
    <mergeCell ref="A114:G114"/>
    <mergeCell ref="A115:B115"/>
    <mergeCell ref="C115:G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G125"/>
    <mergeCell ref="A126:B126"/>
    <mergeCell ref="C126:G126"/>
    <mergeCell ref="A127:B127"/>
    <mergeCell ref="A128:B128"/>
    <mergeCell ref="A129:B129"/>
    <mergeCell ref="A130:B130"/>
    <mergeCell ref="A131:G131"/>
    <mergeCell ref="A132:B132"/>
    <mergeCell ref="C132:G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pav306econom</cp:lastModifiedBy>
  <cp:lastPrinted>2019-10-23T13:49:42Z</cp:lastPrinted>
  <dcterms:modified xsi:type="dcterms:W3CDTF">2019-10-23T14:30:50Z</dcterms:modified>
  <cp:revision>0</cp:revision>
  <dc:subject/>
  <dc:title/>
</cp:coreProperties>
</file>