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Сведения о ходе исполнения </t>
  </si>
  <si>
    <t xml:space="preserve">бюджета Павловского муниципального района
 на 1 марта  201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14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0:J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9.41"/>
    <col collapsed="false" customWidth="true" hidden="true" outlineLevel="0" max="5" min="5" style="4" width="10.13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36.7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682165</v>
      </c>
      <c r="C6" s="18" t="n">
        <f aca="false">SUM(C7:C8)</f>
        <v>106740.7</v>
      </c>
      <c r="D6" s="19" t="n">
        <f aca="false">C6/B6*100</f>
        <v>15.647343384665</v>
      </c>
      <c r="E6" s="20"/>
    </row>
    <row r="7" customFormat="false" ht="15.75" hidden="false" customHeight="false" outlineLevel="0" collapsed="false">
      <c r="A7" s="21" t="s">
        <v>9</v>
      </c>
      <c r="B7" s="22" t="n">
        <v>254430.1</v>
      </c>
      <c r="C7" s="23" t="n">
        <v>38567.5</v>
      </c>
      <c r="D7" s="24" t="n">
        <f aca="false">C7/B7*100</f>
        <v>15.1583873134507</v>
      </c>
      <c r="E7" s="20"/>
    </row>
    <row r="8" customFormat="false" ht="15.75" hidden="false" customHeight="false" outlineLevel="0" collapsed="false">
      <c r="A8" s="21" t="s">
        <v>10</v>
      </c>
      <c r="B8" s="22" t="n">
        <v>427734.9</v>
      </c>
      <c r="C8" s="23" t="n">
        <v>68173.2</v>
      </c>
      <c r="D8" s="24" t="n">
        <f aca="false">C8/B8*100</f>
        <v>15.9381897525781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6+B15+B25+B23</f>
        <v>700254.5</v>
      </c>
      <c r="C9" s="17" t="n">
        <f aca="false">C10+C12+C13+C16+C17+C19+C21+C22+C26+C15+C25+C23</f>
        <v>113373.9</v>
      </c>
      <c r="D9" s="19" t="n">
        <f aca="false">C9/B9*100</f>
        <v>16.1903850671434</v>
      </c>
      <c r="E9" s="20"/>
    </row>
    <row r="10" customFormat="false" ht="15.75" hidden="false" customHeight="false" outlineLevel="0" collapsed="false">
      <c r="A10" s="25" t="s">
        <v>12</v>
      </c>
      <c r="B10" s="26" t="n">
        <v>62650.6</v>
      </c>
      <c r="C10" s="27" t="n">
        <v>9689.3</v>
      </c>
      <c r="D10" s="19" t="n">
        <f aca="false">C10/B10*100</f>
        <v>15.4656140563698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3878.3+9900.1</f>
        <v>43778.4</v>
      </c>
      <c r="C11" s="31" t="n">
        <f aca="false">1900.3+6402.9</f>
        <v>8303.2</v>
      </c>
      <c r="D11" s="24" t="n">
        <f aca="false">C11/B11*100</f>
        <v>18.9664309339766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1511</v>
      </c>
      <c r="C12" s="27" t="n">
        <v>175.4</v>
      </c>
      <c r="D12" s="19" t="n">
        <f aca="false">C12/B12*100</f>
        <v>11.608206485771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9543.3</v>
      </c>
      <c r="C13" s="27" t="n">
        <v>1429.6</v>
      </c>
      <c r="D13" s="19" t="n">
        <f aca="false">C13/B13*100</f>
        <v>14.98014313707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f aca="false">7591.1-6</f>
        <v>7585.1</v>
      </c>
      <c r="C14" s="31" t="n">
        <v>1126.3</v>
      </c>
      <c r="D14" s="24" t="n">
        <f aca="false">C14/B14*100</f>
        <v>14.8488484001529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0</v>
      </c>
      <c r="C15" s="27" t="n">
        <v>0</v>
      </c>
      <c r="D15" s="19"/>
      <c r="E15" s="36"/>
    </row>
    <row r="16" customFormat="false" ht="15.75" hidden="false" customHeight="false" outlineLevel="0" collapsed="false">
      <c r="A16" s="25" t="s">
        <v>17</v>
      </c>
      <c r="B16" s="34" t="n">
        <v>511</v>
      </c>
      <c r="C16" s="27" t="n">
        <v>0</v>
      </c>
      <c r="D16" s="19" t="n">
        <f aca="false">C16/B16*100</f>
        <v>0</v>
      </c>
      <c r="E16" s="28"/>
    </row>
    <row r="17" customFormat="false" ht="15.75" hidden="false" customHeight="false" outlineLevel="0" collapsed="false">
      <c r="A17" s="33" t="s">
        <v>18</v>
      </c>
      <c r="B17" s="34" t="n">
        <v>538807.9</v>
      </c>
      <c r="C17" s="27" t="n">
        <v>89156</v>
      </c>
      <c r="D17" s="19" t="n">
        <f aca="false">C17/B17*100</f>
        <v>16.5468991824359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246999.5+74599.3+95620.5+28877.3</f>
        <v>446096.6</v>
      </c>
      <c r="C18" s="31" t="n">
        <f aca="false">14081.5+37519+4119.5+15471.4</f>
        <v>71191.4</v>
      </c>
      <c r="D18" s="24" t="n">
        <f aca="false">C18/B18*100</f>
        <v>15.9587407749801</v>
      </c>
      <c r="E18" s="32" t="e">
        <f aca="false">C18/#REF!*100</f>
        <v>#VALUE!</v>
      </c>
      <c r="F18" s="38"/>
      <c r="G18" s="38"/>
    </row>
    <row r="19" customFormat="false" ht="31.5" hidden="false" customHeight="false" outlineLevel="0" collapsed="false">
      <c r="A19" s="39" t="s">
        <v>19</v>
      </c>
      <c r="B19" s="26" t="n">
        <v>30414.8</v>
      </c>
      <c r="C19" s="27" t="n">
        <v>5346.8</v>
      </c>
      <c r="D19" s="19" t="n">
        <f aca="false">C19/B19*100</f>
        <v>17.5795994055526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v>20998.5</v>
      </c>
      <c r="C20" s="31" t="n">
        <f aca="false">2934.5+342+649.7</f>
        <v>3926.2</v>
      </c>
      <c r="D20" s="24" t="n">
        <f aca="false">C20/B20*100</f>
        <v>18.6975260137629</v>
      </c>
      <c r="E20" s="32" t="e">
        <f aca="false">C20/#REF!*100</f>
        <v>#VALUE!</v>
      </c>
      <c r="F20" s="38"/>
      <c r="G20" s="38"/>
    </row>
    <row r="21" customFormat="false" ht="15.75" hidden="false" customHeight="false" outlineLevel="0" collapsed="false">
      <c r="A21" s="33" t="s">
        <v>20</v>
      </c>
      <c r="B21" s="26"/>
      <c r="C21" s="27"/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26869.2</v>
      </c>
      <c r="C22" s="34" t="n">
        <v>3449</v>
      </c>
      <c r="D22" s="19" t="n">
        <f aca="false">C22/B22*100</f>
        <v>12.8362586158129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4196.7</v>
      </c>
      <c r="C23" s="34" t="n">
        <v>509.9</v>
      </c>
      <c r="D23" s="19" t="n">
        <f aca="false">C23/B23*100</f>
        <v>12.1500226368337</v>
      </c>
      <c r="E23" s="28"/>
    </row>
    <row r="24" customFormat="false" ht="15.75" hidden="false" customHeight="false" outlineLevel="0" collapsed="false">
      <c r="A24" s="29" t="s">
        <v>13</v>
      </c>
      <c r="B24" s="35" t="n">
        <v>1035.6</v>
      </c>
      <c r="C24" s="31" t="n">
        <v>170.7</v>
      </c>
      <c r="D24" s="24" t="n">
        <f aca="false">C24/B24*100</f>
        <v>16.4831981460023</v>
      </c>
      <c r="E24" s="28"/>
    </row>
    <row r="25" customFormat="false" ht="31.5" hidden="false" customHeight="false" outlineLevel="0" collapsed="false">
      <c r="A25" s="33" t="s">
        <v>23</v>
      </c>
      <c r="B25" s="26" t="n">
        <v>830</v>
      </c>
      <c r="C25" s="34" t="n">
        <v>575</v>
      </c>
      <c r="D25" s="19" t="n">
        <f aca="false">C25/B25*100</f>
        <v>69.2771084337349</v>
      </c>
      <c r="E25" s="28"/>
    </row>
    <row r="26" customFormat="false" ht="15.75" hidden="false" customHeight="false" outlineLevel="0" collapsed="false">
      <c r="A26" s="33" t="s">
        <v>24</v>
      </c>
      <c r="B26" s="26" t="n">
        <v>24920</v>
      </c>
      <c r="C26" s="34" t="n">
        <v>3042.9</v>
      </c>
      <c r="D26" s="19" t="n">
        <f aca="false">C26/B26*100</f>
        <v>12.2106741573034</v>
      </c>
      <c r="E26" s="28" t="e">
        <f aca="false">C26/#REF!*100</f>
        <v>#VALUE!</v>
      </c>
    </row>
    <row r="27" customFormat="false" ht="29.25" hidden="false" customHeight="true" outlineLevel="0" collapsed="false">
      <c r="A27" s="40" t="s">
        <v>25</v>
      </c>
      <c r="B27" s="26" t="n">
        <f aca="false">B6-B9</f>
        <v>-18089.5</v>
      </c>
      <c r="C27" s="26" t="n">
        <f aca="false">C6-C9</f>
        <v>-6633.2</v>
      </c>
      <c r="D27" s="19"/>
      <c r="E27" s="36" t="e">
        <f aca="false">C27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4-02-14T11:03:48Z</cp:lastPrinted>
  <dcterms:modified xsi:type="dcterms:W3CDTF">2014-03-19T15:16:30Z</dcterms:modified>
  <cp:revision>0</cp:revision>
  <dc:subject/>
  <dc:title/>
</cp:coreProperties>
</file>