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Сведения о ходе исполнения </t>
  </si>
  <si>
    <t xml:space="preserve">бюджета Павловского муниципального района
 на 1 июня  201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6.2014 г.</t>
  </si>
  <si>
    <t xml:space="preserve">% исполне    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41"/>
    <col collapsed="false" customWidth="true" hidden="false" outlineLevel="0" max="3" min="3" style="2" width="16.42"/>
    <col collapsed="false" customWidth="true" hidden="false" outlineLevel="0" max="4" min="4" style="3" width="10.99"/>
    <col collapsed="false" customWidth="true" hidden="true" outlineLevel="0" max="5" min="5" style="4" width="10.13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43.5" hidden="false" customHeight="true" outlineLevel="0" collapsed="false">
      <c r="A5" s="11"/>
      <c r="B5" s="12"/>
      <c r="C5" s="13"/>
      <c r="D5" s="14"/>
      <c r="E5" s="15"/>
    </row>
    <row r="6" customFormat="false" ht="15.75" hidden="false" customHeight="false" outlineLevel="0" collapsed="false">
      <c r="A6" s="16" t="s">
        <v>8</v>
      </c>
      <c r="B6" s="17" t="n">
        <f aca="false">SUM(B7:B8)</f>
        <v>1071362.5</v>
      </c>
      <c r="C6" s="18" t="n">
        <f aca="false">SUM(C7:C8)</f>
        <v>448969.3</v>
      </c>
      <c r="D6" s="19" t="n">
        <f aca="false">C6/B6*100</f>
        <v>41.9063855604429</v>
      </c>
      <c r="E6" s="20"/>
    </row>
    <row r="7" customFormat="false" ht="15.75" hidden="false" customHeight="false" outlineLevel="0" collapsed="false">
      <c r="A7" s="21" t="s">
        <v>9</v>
      </c>
      <c r="B7" s="22" t="n">
        <v>257630.1</v>
      </c>
      <c r="C7" s="23" t="n">
        <v>103283.1</v>
      </c>
      <c r="D7" s="24" t="n">
        <f aca="false">C7/B7*100</f>
        <v>40.0896867252701</v>
      </c>
      <c r="E7" s="20"/>
    </row>
    <row r="8" customFormat="false" ht="15.75" hidden="false" customHeight="false" outlineLevel="0" collapsed="false">
      <c r="A8" s="21" t="s">
        <v>10</v>
      </c>
      <c r="B8" s="22" t="n">
        <v>813732.4</v>
      </c>
      <c r="C8" s="23" t="n">
        <v>345686.2</v>
      </c>
      <c r="D8" s="24" t="n">
        <f aca="false">C8/B8*100</f>
        <v>42.4815578192536</v>
      </c>
      <c r="E8" s="20"/>
    </row>
    <row r="9" customFormat="false" ht="15.75" hidden="false" customHeight="false" outlineLevel="0" collapsed="false">
      <c r="A9" s="16" t="s">
        <v>11</v>
      </c>
      <c r="B9" s="17" t="n">
        <f aca="false">B10+B12+B13+B14+B16+B17+B18+B20+B22+B23+B24+B26+B27</f>
        <v>1092834.9</v>
      </c>
      <c r="C9" s="17" t="n">
        <f aca="false">C10+C13+C14+C17+C18+C20+C22+C23+C27+C16+C26+C24+C12</f>
        <v>423187.6</v>
      </c>
      <c r="D9" s="19" t="n">
        <f aca="false">C9/B9*100</f>
        <v>38.7238365099797</v>
      </c>
      <c r="E9" s="20"/>
    </row>
    <row r="10" customFormat="false" ht="15.75" hidden="false" customHeight="false" outlineLevel="0" collapsed="false">
      <c r="A10" s="25" t="s">
        <v>12</v>
      </c>
      <c r="B10" s="26" t="n">
        <v>63690.3</v>
      </c>
      <c r="C10" s="27" t="n">
        <v>21517.7</v>
      </c>
      <c r="D10" s="19" t="n">
        <f aca="false">C10/B10*100</f>
        <v>33.7848934610137</v>
      </c>
      <c r="E10" s="28" t="e">
        <f aca="false">C10/#REF!*100</f>
        <v>#VALUE!</v>
      </c>
    </row>
    <row r="11" customFormat="false" ht="15" hidden="false" customHeight="true" outlineLevel="0" collapsed="false">
      <c r="A11" s="29" t="s">
        <v>13</v>
      </c>
      <c r="B11" s="30" t="n">
        <f aca="false">33878.3+9870.1</f>
        <v>43748.4</v>
      </c>
      <c r="C11" s="31" t="n">
        <f aca="false">13596.9+4330.4</f>
        <v>17927.3</v>
      </c>
      <c r="D11" s="24" t="n">
        <f aca="false">C11/B11*100</f>
        <v>40.9781843450275</v>
      </c>
      <c r="E11" s="32" t="e">
        <f aca="false">C11/#REF!*100</f>
        <v>#VALUE!</v>
      </c>
    </row>
    <row r="12" customFormat="false" ht="15.75" hidden="false" customHeight="false" outlineLevel="0" collapsed="false">
      <c r="A12" s="33" t="s">
        <v>14</v>
      </c>
      <c r="B12" s="34" t="n">
        <v>15</v>
      </c>
      <c r="C12" s="27" t="n">
        <v>15</v>
      </c>
      <c r="D12" s="19" t="n">
        <f aca="false">C12/B12*100</f>
        <v>100</v>
      </c>
      <c r="E12" s="28"/>
    </row>
    <row r="13" customFormat="false" ht="31.5" hidden="false" customHeight="false" outlineLevel="0" collapsed="false">
      <c r="A13" s="33" t="s">
        <v>15</v>
      </c>
      <c r="B13" s="26" t="n">
        <v>1511</v>
      </c>
      <c r="C13" s="27" t="n">
        <v>478.9</v>
      </c>
      <c r="D13" s="19" t="n">
        <f aca="false">C13/B13*100</f>
        <v>31.6942422236929</v>
      </c>
      <c r="E13" s="28" t="e">
        <f aca="false">C13/#REF!*100</f>
        <v>#VALUE!</v>
      </c>
    </row>
    <row r="14" customFormat="false" ht="15.75" hidden="false" customHeight="false" outlineLevel="0" collapsed="false">
      <c r="A14" s="33" t="s">
        <v>16</v>
      </c>
      <c r="B14" s="34" t="n">
        <v>24033.6</v>
      </c>
      <c r="C14" s="27" t="n">
        <v>3349.4</v>
      </c>
      <c r="D14" s="19" t="n">
        <f aca="false">C14/B14*100</f>
        <v>13.9363224818587</v>
      </c>
      <c r="E14" s="28" t="e">
        <f aca="false">C14/#REF!*100</f>
        <v>#VALUE!</v>
      </c>
    </row>
    <row r="15" customFormat="false" ht="14.25" hidden="false" customHeight="true" outlineLevel="0" collapsed="false">
      <c r="A15" s="29" t="s">
        <v>13</v>
      </c>
      <c r="B15" s="35" t="n">
        <f aca="false">5825.7+1759.4</f>
        <v>7585.1</v>
      </c>
      <c r="C15" s="31" t="n">
        <f aca="false">2188.1+666</f>
        <v>2854.1</v>
      </c>
      <c r="D15" s="24" t="n">
        <f aca="false">C15/B15*100</f>
        <v>37.6277174987805</v>
      </c>
      <c r="E15" s="32" t="e">
        <f aca="false">C15/#REF!*100</f>
        <v>#VALUE!</v>
      </c>
    </row>
    <row r="16" s="37" customFormat="true" ht="14.25" hidden="false" customHeight="true" outlineLevel="0" collapsed="false">
      <c r="A16" s="25" t="s">
        <v>17</v>
      </c>
      <c r="B16" s="34" t="n">
        <v>2188.3</v>
      </c>
      <c r="C16" s="27" t="n">
        <v>0</v>
      </c>
      <c r="D16" s="19" t="n">
        <f aca="false">C16/B16*100</f>
        <v>0</v>
      </c>
      <c r="E16" s="36"/>
    </row>
    <row r="17" customFormat="false" ht="15.75" hidden="false" customHeight="false" outlineLevel="0" collapsed="false">
      <c r="A17" s="25" t="s">
        <v>18</v>
      </c>
      <c r="B17" s="34" t="n">
        <v>181</v>
      </c>
      <c r="C17" s="27" t="n">
        <v>0</v>
      </c>
      <c r="D17" s="19" t="n">
        <f aca="false">C17/B17*100</f>
        <v>0</v>
      </c>
      <c r="E17" s="28"/>
    </row>
    <row r="18" customFormat="false" ht="15.75" hidden="false" customHeight="false" outlineLevel="0" collapsed="false">
      <c r="A18" s="33" t="s">
        <v>19</v>
      </c>
      <c r="B18" s="34" t="n">
        <v>551352.1</v>
      </c>
      <c r="C18" s="27" t="n">
        <v>235786.4</v>
      </c>
      <c r="D18" s="19" t="n">
        <f aca="false">C18/B18*100</f>
        <v>42.765122323829</v>
      </c>
      <c r="E18" s="28" t="e">
        <f aca="false">C18/#REF!*100</f>
        <v>#VALUE!</v>
      </c>
    </row>
    <row r="19" customFormat="false" ht="14.25" hidden="false" customHeight="true" outlineLevel="0" collapsed="false">
      <c r="A19" s="29" t="s">
        <v>13</v>
      </c>
      <c r="B19" s="38" t="n">
        <f aca="false">252158+72088.1+95609.4+28877.3</f>
        <v>448732.8</v>
      </c>
      <c r="C19" s="31" t="n">
        <f aca="false">97994.1+33151.1+40791.7+11665.5</f>
        <v>183602.4</v>
      </c>
      <c r="D19" s="24" t="n">
        <f aca="false">C19/B19*100</f>
        <v>40.9157520912222</v>
      </c>
      <c r="E19" s="32" t="e">
        <f aca="false">C19/#REF!*100</f>
        <v>#VALUE!</v>
      </c>
      <c r="F19" s="38"/>
      <c r="G19" s="38"/>
    </row>
    <row r="20" customFormat="false" ht="31.5" hidden="false" customHeight="false" outlineLevel="0" collapsed="false">
      <c r="A20" s="39" t="s">
        <v>20</v>
      </c>
      <c r="B20" s="26" t="n">
        <v>287834.6</v>
      </c>
      <c r="C20" s="27" t="n">
        <v>113273.9</v>
      </c>
      <c r="D20" s="19" t="n">
        <f aca="false">C20/B20*100</f>
        <v>39.3538163931647</v>
      </c>
      <c r="E20" s="28" t="e">
        <f aca="false">C20/#REF!*100</f>
        <v>#VALUE!</v>
      </c>
    </row>
    <row r="21" customFormat="false" ht="15.75" hidden="false" customHeight="true" outlineLevel="0" collapsed="false">
      <c r="A21" s="29" t="s">
        <v>13</v>
      </c>
      <c r="B21" s="38" t="n">
        <f aca="false">15637+3032.8+1426.7+441.9</f>
        <v>20538.4</v>
      </c>
      <c r="C21" s="31" t="n">
        <f aca="false">5909.1+1850.9+1205.7+442</f>
        <v>9407.7</v>
      </c>
      <c r="D21" s="24" t="n">
        <f aca="false">C21/B21*100</f>
        <v>45.805418143575</v>
      </c>
      <c r="E21" s="32" t="e">
        <f aca="false">C21/#REF!*100</f>
        <v>#VALUE!</v>
      </c>
      <c r="F21" s="38"/>
      <c r="G21" s="38"/>
    </row>
    <row r="22" customFormat="false" ht="15.75" hidden="false" customHeight="false" outlineLevel="0" collapsed="false">
      <c r="A22" s="33" t="s">
        <v>21</v>
      </c>
      <c r="B22" s="26"/>
      <c r="C22" s="27"/>
      <c r="D22" s="19"/>
      <c r="E22" s="28" t="e">
        <f aca="false">C22/#REF!*100</f>
        <v>#VALUE!</v>
      </c>
    </row>
    <row r="23" customFormat="false" ht="15.75" hidden="false" customHeight="false" outlineLevel="0" collapsed="false">
      <c r="A23" s="33" t="s">
        <v>22</v>
      </c>
      <c r="B23" s="26" t="n">
        <v>30869</v>
      </c>
      <c r="C23" s="34" t="n">
        <v>12306.9</v>
      </c>
      <c r="D23" s="19" t="n">
        <f aca="false">C23/B23*100</f>
        <v>39.8681525154686</v>
      </c>
      <c r="E23" s="28" t="e">
        <f aca="false">C23/#REF!*100</f>
        <v>#VALUE!</v>
      </c>
    </row>
    <row r="24" customFormat="false" ht="15.75" hidden="false" customHeight="false" outlineLevel="0" collapsed="false">
      <c r="A24" s="33" t="s">
        <v>23</v>
      </c>
      <c r="B24" s="26" t="n">
        <v>108310</v>
      </c>
      <c r="C24" s="34" t="n">
        <v>28131.1</v>
      </c>
      <c r="D24" s="19" t="n">
        <f aca="false">C24/B24*100</f>
        <v>25.972763364417</v>
      </c>
      <c r="E24" s="28"/>
    </row>
    <row r="25" customFormat="false" ht="15.75" hidden="false" customHeight="false" outlineLevel="0" collapsed="false">
      <c r="A25" s="29" t="s">
        <v>13</v>
      </c>
      <c r="B25" s="30" t="n">
        <f aca="false">1487.7+468.8</f>
        <v>1956.5</v>
      </c>
      <c r="C25" s="35" t="n">
        <f aca="false">247.6+109.5</f>
        <v>357.1</v>
      </c>
      <c r="D25" s="24" t="n">
        <f aca="false">C25/B25*100</f>
        <v>18.251980577562</v>
      </c>
      <c r="E25" s="28"/>
    </row>
    <row r="26" customFormat="false" ht="31.5" hidden="false" customHeight="false" outlineLevel="0" collapsed="false">
      <c r="A26" s="33" t="s">
        <v>24</v>
      </c>
      <c r="B26" s="26" t="n">
        <v>830</v>
      </c>
      <c r="C26" s="34" t="n">
        <v>575</v>
      </c>
      <c r="D26" s="19" t="n">
        <f aca="false">C26/B26*100</f>
        <v>69.2771084337349</v>
      </c>
      <c r="E26" s="28"/>
    </row>
    <row r="27" customFormat="false" ht="15.75" hidden="false" customHeight="false" outlineLevel="0" collapsed="false">
      <c r="A27" s="33" t="s">
        <v>25</v>
      </c>
      <c r="B27" s="26" t="n">
        <v>22020</v>
      </c>
      <c r="C27" s="34" t="n">
        <v>7753.3</v>
      </c>
      <c r="D27" s="19" t="n">
        <f aca="false">C27/B27*100</f>
        <v>35.2102633969119</v>
      </c>
      <c r="E27" s="28" t="e">
        <f aca="false">C27/#REF!*100</f>
        <v>#VALUE!</v>
      </c>
    </row>
    <row r="28" customFormat="false" ht="15.75" hidden="false" customHeight="false" outlineLevel="0" collapsed="false">
      <c r="A28" s="40" t="s">
        <v>26</v>
      </c>
      <c r="B28" s="26" t="n">
        <f aca="false">B6-B9</f>
        <v>-21472.3999999999</v>
      </c>
      <c r="C28" s="26" t="n">
        <f aca="false">C6-C9</f>
        <v>25781.7000000001</v>
      </c>
      <c r="D28" s="19"/>
      <c r="E28" s="36" t="e">
        <f aca="false">C28/#REF!*100</f>
        <v>#VALUE!</v>
      </c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4-06-18T11:12:39Z</cp:lastPrinted>
  <dcterms:modified xsi:type="dcterms:W3CDTF">2014-06-18T11:47:06Z</dcterms:modified>
  <cp:revision>0</cp:revision>
  <dc:subject/>
  <dc:title/>
</cp:coreProperties>
</file>