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февраля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2" width="16.56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1693377.9</v>
      </c>
      <c r="C5" s="13" t="n">
        <f aca="false">SUM(C6:C7)</f>
        <v>58954.6</v>
      </c>
      <c r="D5" s="14" t="n">
        <f aca="false">C5/B5*100</f>
        <v>3.48147923744605</v>
      </c>
    </row>
    <row r="6" s="15" customFormat="true" ht="15.75" hidden="false" customHeight="false" outlineLevel="0" collapsed="false">
      <c r="A6" s="16" t="s">
        <v>8</v>
      </c>
      <c r="B6" s="17" t="n">
        <v>423405.5</v>
      </c>
      <c r="C6" s="17" t="n">
        <v>25325.7</v>
      </c>
      <c r="D6" s="18" t="n">
        <f aca="false">C6/B6*100</f>
        <v>5.98142915007009</v>
      </c>
    </row>
    <row r="7" s="15" customFormat="true" ht="15.75" hidden="false" customHeight="false" outlineLevel="0" collapsed="false">
      <c r="A7" s="19" t="s">
        <v>9</v>
      </c>
      <c r="B7" s="17" t="n">
        <v>1269972.4</v>
      </c>
      <c r="C7" s="17" t="n">
        <v>33628.9</v>
      </c>
      <c r="D7" s="18" t="n">
        <f aca="false">C7/B7*100</f>
        <v>2.64800242902917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1701851.2</v>
      </c>
      <c r="C8" s="21" t="n">
        <f aca="false">C9+C11+C13+C17+C19+C21+C22+C24+C25+C15+C16</f>
        <v>36780.2</v>
      </c>
      <c r="D8" s="14" t="n">
        <f aca="false">C8/B8*100</f>
        <v>2.16118777011762</v>
      </c>
    </row>
    <row r="9" s="15" customFormat="true" ht="15.75" hidden="false" customHeight="false" outlineLevel="0" collapsed="false">
      <c r="A9" s="22" t="s">
        <v>11</v>
      </c>
      <c r="B9" s="21" t="n">
        <v>124625.8</v>
      </c>
      <c r="C9" s="23" t="n">
        <v>4307.1</v>
      </c>
      <c r="D9" s="14" t="n">
        <f aca="false">C9/B9*100</f>
        <v>3.4560259593118</v>
      </c>
    </row>
    <row r="10" s="15" customFormat="true" ht="15" hidden="false" customHeight="true" outlineLevel="0" collapsed="false">
      <c r="A10" s="24" t="s">
        <v>12</v>
      </c>
      <c r="B10" s="17" t="n">
        <v>92170.2</v>
      </c>
      <c r="C10" s="25" t="n">
        <v>3169.9</v>
      </c>
      <c r="D10" s="18" t="n">
        <f aca="false">C10/B10*100</f>
        <v>3.43918099342304</v>
      </c>
    </row>
    <row r="11" s="15" customFormat="true" ht="31.5" hidden="false" customHeight="false" outlineLevel="0" collapsed="false">
      <c r="A11" s="26" t="s">
        <v>13</v>
      </c>
      <c r="B11" s="27" t="n">
        <v>4588.9</v>
      </c>
      <c r="C11" s="28" t="n">
        <v>29.8</v>
      </c>
      <c r="D11" s="14" t="n">
        <f aca="false">C11/B11*100</f>
        <v>0.649393100743098</v>
      </c>
    </row>
    <row r="12" customFormat="false" ht="15.75" hidden="false" customHeight="false" outlineLevel="0" collapsed="false">
      <c r="A12" s="24" t="s">
        <v>12</v>
      </c>
      <c r="B12" s="29" t="n">
        <v>3330.9</v>
      </c>
      <c r="C12" s="30" t="n">
        <v>25</v>
      </c>
      <c r="D12" s="18" t="n">
        <f aca="false">C12/B12*100</f>
        <v>0.750547899966976</v>
      </c>
    </row>
    <row r="13" s="15" customFormat="true" ht="15.75" hidden="false" customHeight="false" outlineLevel="0" collapsed="false">
      <c r="A13" s="26" t="s">
        <v>14</v>
      </c>
      <c r="B13" s="21" t="n">
        <v>146188.2</v>
      </c>
      <c r="C13" s="23" t="n">
        <v>155.9</v>
      </c>
      <c r="D13" s="14" t="n">
        <f aca="false">C13/B13*100</f>
        <v>0.106643354251574</v>
      </c>
    </row>
    <row r="14" s="15" customFormat="true" ht="14.25" hidden="false" customHeight="true" outlineLevel="0" collapsed="false">
      <c r="A14" s="24" t="s">
        <v>12</v>
      </c>
      <c r="B14" s="17" t="n">
        <v>8190.7</v>
      </c>
      <c r="C14" s="25" t="n">
        <v>120.3</v>
      </c>
      <c r="D14" s="18" t="n">
        <f aca="false">C14/B14*100</f>
        <v>1.46873893562211</v>
      </c>
    </row>
    <row r="15" s="15" customFormat="true" ht="15.75" hidden="false" customHeight="false" outlineLevel="0" collapsed="false">
      <c r="A15" s="26" t="s">
        <v>15</v>
      </c>
      <c r="B15" s="31" t="n">
        <v>284052</v>
      </c>
      <c r="C15" s="31" t="n">
        <v>0</v>
      </c>
      <c r="D15" s="18" t="n">
        <f aca="false">C15/B15*100</f>
        <v>0</v>
      </c>
    </row>
    <row r="16" s="15" customFormat="true" ht="15.75" hidden="tru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774413.9</v>
      </c>
      <c r="C17" s="23" t="n">
        <v>23299.7</v>
      </c>
      <c r="D17" s="14" t="n">
        <f aca="false">C17/B17*100</f>
        <v>3.00868824797695</v>
      </c>
    </row>
    <row r="18" s="15" customFormat="true" ht="14.25" hidden="false" customHeight="true" outlineLevel="0" collapsed="false">
      <c r="A18" s="24" t="s">
        <v>12</v>
      </c>
      <c r="B18" s="17" t="n">
        <v>578700.6</v>
      </c>
      <c r="C18" s="25" t="n">
        <v>12044.6</v>
      </c>
      <c r="D18" s="18" t="n">
        <f aca="false">C18/B18*100</f>
        <v>2.08131804252493</v>
      </c>
    </row>
    <row r="19" s="15" customFormat="true" ht="31.5" hidden="false" customHeight="false" outlineLevel="0" collapsed="false">
      <c r="A19" s="32" t="s">
        <v>18</v>
      </c>
      <c r="B19" s="27" t="n">
        <v>167204</v>
      </c>
      <c r="C19" s="28" t="n">
        <v>4107.5</v>
      </c>
      <c r="D19" s="14" t="n">
        <f aca="false">C19/B19*100</f>
        <v>2.45657998612473</v>
      </c>
    </row>
    <row r="20" s="15" customFormat="true" ht="15.75" hidden="false" customHeight="true" outlineLevel="0" collapsed="false">
      <c r="A20" s="24" t="s">
        <v>12</v>
      </c>
      <c r="B20" s="17" t="n">
        <v>97580</v>
      </c>
      <c r="C20" s="25" t="n">
        <v>2248.9</v>
      </c>
      <c r="D20" s="18" t="n">
        <f aca="false">C20/B20*100</f>
        <v>2.30467308874769</v>
      </c>
    </row>
    <row r="21" s="15" customFormat="true" ht="15.75" hidden="false" customHeight="false" outlineLevel="0" collapsed="false">
      <c r="A21" s="26" t="s">
        <v>19</v>
      </c>
      <c r="B21" s="21" t="n">
        <v>42157.4</v>
      </c>
      <c r="C21" s="21" t="n">
        <v>2551.6</v>
      </c>
      <c r="D21" s="14" t="n">
        <f aca="false">C21/B21*100</f>
        <v>6.05255542324716</v>
      </c>
    </row>
    <row r="22" s="15" customFormat="true" ht="15.75" hidden="false" customHeight="false" outlineLevel="0" collapsed="false">
      <c r="A22" s="26" t="s">
        <v>20</v>
      </c>
      <c r="B22" s="21" t="n">
        <v>80128.3</v>
      </c>
      <c r="C22" s="21" t="n">
        <v>1144.6</v>
      </c>
      <c r="D22" s="14" t="n">
        <f aca="false">C22/B22*100</f>
        <v>1.42845910870442</v>
      </c>
    </row>
    <row r="23" s="15" customFormat="true" ht="15.75" hidden="false" customHeight="false" outlineLevel="0" collapsed="false">
      <c r="A23" s="24" t="s">
        <v>12</v>
      </c>
      <c r="B23" s="17" t="n">
        <v>18363.5</v>
      </c>
      <c r="C23" s="17" t="n">
        <v>441.6</v>
      </c>
      <c r="D23" s="18" t="n">
        <f aca="false">C23/B23*100</f>
        <v>2.40477033245296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78481.7</v>
      </c>
      <c r="C25" s="21" t="n">
        <v>1184</v>
      </c>
      <c r="D25" s="14" t="n">
        <f aca="false">C25/B25*100</f>
        <v>1.50863194859439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8473.30000000005</v>
      </c>
      <c r="C26" s="21" t="n">
        <f aca="false">C5-C8</f>
        <v>22174.4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3-18T06:32:28Z</cp:lastPrinted>
  <dcterms:modified xsi:type="dcterms:W3CDTF">2022-03-18T08:04:27Z</dcterms:modified>
  <cp:revision>0</cp:revision>
  <dc:subject/>
  <dc:title/>
</cp:coreProperties>
</file>