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июн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6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3" activeCellId="0" sqref="A3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7.99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406190.1</v>
      </c>
      <c r="C5" s="13" t="n">
        <f aca="false">SUM(C6:C7)</f>
        <v>799688.5</v>
      </c>
      <c r="D5" s="14" t="n">
        <f aca="false">C5/B5*100</f>
        <v>33.2346351188129</v>
      </c>
    </row>
    <row r="6" s="15" customFormat="true" ht="15.75" hidden="false" customHeight="false" outlineLevel="0" collapsed="false">
      <c r="A6" s="16" t="s">
        <v>8</v>
      </c>
      <c r="B6" s="17" t="n">
        <v>767594.2</v>
      </c>
      <c r="C6" s="17" t="n">
        <v>283158.6</v>
      </c>
      <c r="D6" s="18" t="n">
        <f aca="false">C6/B6*100</f>
        <v>36.8891010380224</v>
      </c>
    </row>
    <row r="7" s="15" customFormat="true" ht="15.75" hidden="false" customHeight="false" outlineLevel="0" collapsed="false">
      <c r="A7" s="19" t="s">
        <v>9</v>
      </c>
      <c r="B7" s="17" t="n">
        <v>1638595.9</v>
      </c>
      <c r="C7" s="17" t="n">
        <v>516529.9</v>
      </c>
      <c r="D7" s="18" t="n">
        <f aca="false">C7/B7*100</f>
        <v>31.5227140504868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419828.4</v>
      </c>
      <c r="C8" s="21" t="n">
        <f aca="false">C9+C11+C13+C17+C19+C21+C22+C24+C25+C15+C16</f>
        <v>1042781</v>
      </c>
      <c r="D8" s="14" t="n">
        <f aca="false">C8/B8*100</f>
        <v>43.0931796651366</v>
      </c>
    </row>
    <row r="9" s="15" customFormat="true" ht="15.75" hidden="false" customHeight="false" outlineLevel="0" collapsed="false">
      <c r="A9" s="22" t="s">
        <v>11</v>
      </c>
      <c r="B9" s="21" t="n">
        <v>180094.4</v>
      </c>
      <c r="C9" s="23" t="n">
        <v>48882.6</v>
      </c>
      <c r="D9" s="14" t="n">
        <f aca="false">C9/B9*100</f>
        <v>27.142765127622</v>
      </c>
    </row>
    <row r="10" s="15" customFormat="true" ht="15" hidden="false" customHeight="true" outlineLevel="0" collapsed="false">
      <c r="A10" s="24" t="s">
        <v>12</v>
      </c>
      <c r="B10" s="17" t="n">
        <v>109832.9</v>
      </c>
      <c r="C10" s="25" t="n">
        <v>33651.2</v>
      </c>
      <c r="D10" s="18" t="n">
        <f aca="false">C10/B10*100</f>
        <v>30.6385427317316</v>
      </c>
    </row>
    <row r="11" s="15" customFormat="true" ht="31.5" hidden="false" customHeight="false" outlineLevel="0" collapsed="false">
      <c r="A11" s="26" t="s">
        <v>13</v>
      </c>
      <c r="B11" s="27" t="n">
        <v>74815.9</v>
      </c>
      <c r="C11" s="28" t="n">
        <v>47894</v>
      </c>
      <c r="D11" s="14" t="n">
        <f aca="false">C11/B11*100</f>
        <v>64.0158041271976</v>
      </c>
    </row>
    <row r="12" customFormat="false" ht="15.75" hidden="false" customHeight="false" outlineLevel="0" collapsed="false">
      <c r="A12" s="24" t="s">
        <v>12</v>
      </c>
      <c r="B12" s="29" t="n">
        <v>4805.3</v>
      </c>
      <c r="C12" s="30" t="n">
        <v>1939.9</v>
      </c>
      <c r="D12" s="18" t="n">
        <f aca="false">C12/B12*100</f>
        <v>40.3700081160385</v>
      </c>
    </row>
    <row r="13" s="15" customFormat="true" ht="15.75" hidden="false" customHeight="false" outlineLevel="0" collapsed="false">
      <c r="A13" s="26" t="s">
        <v>14</v>
      </c>
      <c r="B13" s="21" t="n">
        <v>212469.4</v>
      </c>
      <c r="C13" s="23" t="n">
        <v>349700.3</v>
      </c>
      <c r="D13" s="14" t="n">
        <f aca="false">C13/B13*100</f>
        <v>164.588547809708</v>
      </c>
    </row>
    <row r="14" s="15" customFormat="true" ht="14.25" hidden="false" customHeight="true" outlineLevel="0" collapsed="false">
      <c r="A14" s="24" t="s">
        <v>12</v>
      </c>
      <c r="B14" s="17" t="n">
        <v>9888.5</v>
      </c>
      <c r="C14" s="25" t="n">
        <v>3231.2</v>
      </c>
      <c r="D14" s="18" t="n">
        <f aca="false">C14/B14*100</f>
        <v>32.6763412044294</v>
      </c>
    </row>
    <row r="15" s="15" customFormat="true" ht="15.75" hidden="false" customHeight="false" outlineLevel="0" collapsed="false">
      <c r="A15" s="26" t="s">
        <v>15</v>
      </c>
      <c r="B15" s="31" t="n">
        <v>477003.9</v>
      </c>
      <c r="C15" s="31" t="n">
        <v>50636.4</v>
      </c>
      <c r="D15" s="18" t="n">
        <f aca="false">C15/B15*100</f>
        <v>10.6155106907931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074619.7</v>
      </c>
      <c r="C17" s="23" t="n">
        <v>397502.7</v>
      </c>
      <c r="D17" s="14" t="n">
        <f aca="false">C17/B17*100</f>
        <v>36.99008123525</v>
      </c>
    </row>
    <row r="18" s="15" customFormat="true" ht="14.25" hidden="false" customHeight="true" outlineLevel="0" collapsed="false">
      <c r="A18" s="24" t="s">
        <v>12</v>
      </c>
      <c r="B18" s="17" t="n">
        <v>780573</v>
      </c>
      <c r="C18" s="25" t="n">
        <v>288759.7</v>
      </c>
      <c r="D18" s="18" t="n">
        <f aca="false">C18/B18*100</f>
        <v>36.9932985127592</v>
      </c>
    </row>
    <row r="19" s="15" customFormat="true" ht="31.5" hidden="false" customHeight="false" outlineLevel="0" collapsed="false">
      <c r="A19" s="32" t="s">
        <v>18</v>
      </c>
      <c r="B19" s="27" t="n">
        <v>211135.5</v>
      </c>
      <c r="C19" s="28" t="n">
        <v>75860.1</v>
      </c>
      <c r="D19" s="14" t="n">
        <f aca="false">C19/B19*100</f>
        <v>35.9295807668535</v>
      </c>
    </row>
    <row r="20" s="15" customFormat="true" ht="15.75" hidden="false" customHeight="true" outlineLevel="0" collapsed="false">
      <c r="A20" s="24" t="s">
        <v>12</v>
      </c>
      <c r="B20" s="17" t="n">
        <v>145782</v>
      </c>
      <c r="C20" s="25" t="n">
        <v>49334</v>
      </c>
      <c r="D20" s="18" t="n">
        <f aca="false">C20/B20*100</f>
        <v>33.8409405825136</v>
      </c>
    </row>
    <row r="21" s="15" customFormat="true" ht="15.75" hidden="false" customHeight="false" outlineLevel="0" collapsed="false">
      <c r="A21" s="26" t="s">
        <v>19</v>
      </c>
      <c r="B21" s="21" t="n">
        <v>51661.2</v>
      </c>
      <c r="C21" s="21" t="n">
        <v>25677.3</v>
      </c>
      <c r="D21" s="14" t="n">
        <f aca="false">C21/B21*100</f>
        <v>49.7032589254605</v>
      </c>
    </row>
    <row r="22" s="15" customFormat="true" ht="15.75" hidden="false" customHeight="false" outlineLevel="0" collapsed="false">
      <c r="A22" s="26" t="s">
        <v>20</v>
      </c>
      <c r="B22" s="21" t="n">
        <v>38816.1</v>
      </c>
      <c r="C22" s="21" t="n">
        <v>16622.5</v>
      </c>
      <c r="D22" s="14" t="n">
        <f aca="false">C22/B22*100</f>
        <v>42.8237252068085</v>
      </c>
    </row>
    <row r="23" s="15" customFormat="true" ht="15.75" hidden="false" customHeight="false" outlineLevel="0" collapsed="false">
      <c r="A23" s="24" t="s">
        <v>12</v>
      </c>
      <c r="B23" s="17" t="n">
        <v>24169.8</v>
      </c>
      <c r="C23" s="17" t="n">
        <v>9790.4</v>
      </c>
      <c r="D23" s="18" t="n">
        <f aca="false">C23/B23*100</f>
        <v>40.5067480905924</v>
      </c>
    </row>
    <row r="24" s="15" customFormat="true" ht="31.5" hidden="false" customHeight="false" outlineLevel="0" collapsed="false">
      <c r="A24" s="26" t="s">
        <v>21</v>
      </c>
      <c r="B24" s="21" t="n">
        <v>7</v>
      </c>
      <c r="C24" s="21" t="n">
        <v>5.8</v>
      </c>
      <c r="D24" s="14" t="n">
        <f aca="false">C24/B24*100</f>
        <v>82.8571428571429</v>
      </c>
    </row>
    <row r="25" s="15" customFormat="true" ht="15.75" hidden="false" customHeight="false" outlineLevel="0" collapsed="false">
      <c r="A25" s="26" t="s">
        <v>22</v>
      </c>
      <c r="B25" s="21" t="n">
        <v>99205.3</v>
      </c>
      <c r="C25" s="21" t="n">
        <v>29999.3</v>
      </c>
      <c r="D25" s="14" t="n">
        <f aca="false">C25/B25*100</f>
        <v>30.2396142141599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-243092.5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4-06-27T11:05:09Z</cp:lastPrinted>
  <dcterms:modified xsi:type="dcterms:W3CDTF">2024-06-27T11:05:57Z</dcterms:modified>
  <cp:revision>0</cp:revision>
  <dc:subject/>
  <dc:title/>
</cp:coreProperties>
</file>