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Сведения о ходе исполнения </t>
  </si>
  <si>
    <t xml:space="preserve">бюджета Павловского муниципального района
 на 1 июля  2025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                  на 01.07.2025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официт (+), дефицит (-)</t>
  </si>
  <si>
    <t xml:space="preserve">Среднесписочная численность работников муниципальных учреждений на 01.07.2025г.</t>
  </si>
  <si>
    <t xml:space="preserve"> в том числе численность муниципальных служащи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5.7"/>
    <col collapsed="false" customWidth="true" hidden="false" outlineLevel="0" max="3" min="3" style="2" width="17.42"/>
    <col collapsed="false" customWidth="true" hidden="false" outlineLevel="0" max="4" min="4" style="3" width="13.14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30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7"/>
      <c r="D3" s="8" t="s">
        <v>2</v>
      </c>
    </row>
    <row r="4" customFormat="false" ht="47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F4" s="13"/>
    </row>
    <row r="5" s="17" customFormat="true" ht="15.75" hidden="false" customHeight="false" outlineLevel="0" collapsed="false">
      <c r="A5" s="9" t="s">
        <v>7</v>
      </c>
      <c r="B5" s="14" t="n">
        <f aca="false">SUM(B6:B7)</f>
        <v>2702761.9</v>
      </c>
      <c r="C5" s="14" t="n">
        <f aca="false">SUM(C6:C7)</f>
        <v>1378662</v>
      </c>
      <c r="D5" s="15" t="n">
        <f aca="false">C5/B5*100</f>
        <v>51.0093767416212</v>
      </c>
      <c r="E5" s="16"/>
      <c r="F5" s="16"/>
    </row>
    <row r="6" s="17" customFormat="true" ht="15.75" hidden="false" customHeight="false" outlineLevel="0" collapsed="false">
      <c r="A6" s="18" t="s">
        <v>8</v>
      </c>
      <c r="B6" s="19" t="n">
        <v>722707.5</v>
      </c>
      <c r="C6" s="19" t="n">
        <v>370468</v>
      </c>
      <c r="D6" s="20" t="n">
        <f aca="false">C6/B6*100</f>
        <v>51.2611256974641</v>
      </c>
      <c r="E6" s="21"/>
      <c r="F6" s="21"/>
    </row>
    <row r="7" s="17" customFormat="true" ht="15.75" hidden="false" customHeight="false" outlineLevel="0" collapsed="false">
      <c r="A7" s="22" t="s">
        <v>9</v>
      </c>
      <c r="B7" s="19" t="n">
        <v>1980054.4</v>
      </c>
      <c r="C7" s="19" t="n">
        <v>1008194</v>
      </c>
      <c r="D7" s="20" t="n">
        <f aca="false">C7/B7*100</f>
        <v>50.9174899437106</v>
      </c>
      <c r="E7" s="21"/>
      <c r="F7" s="21"/>
    </row>
    <row r="8" s="17" customFormat="true" ht="15.75" hidden="false" customHeight="false" outlineLevel="0" collapsed="false">
      <c r="A8" s="23" t="s">
        <v>10</v>
      </c>
      <c r="B8" s="24" t="n">
        <f aca="false">B9+B11+B13+B17+B19+B21+B22+B24+B25+B15+B16</f>
        <v>2956561.6</v>
      </c>
      <c r="C8" s="24" t="n">
        <f aca="false">C9+C11+C13+C17+C19+C21+C22+C24+C25+C15+C16</f>
        <v>1364901.3</v>
      </c>
      <c r="D8" s="15" t="n">
        <f aca="false">C8/B8*100</f>
        <v>46.1651568497677</v>
      </c>
      <c r="E8" s="16"/>
      <c r="F8" s="16"/>
    </row>
    <row r="9" s="17" customFormat="true" ht="15.75" hidden="false" customHeight="false" outlineLevel="0" collapsed="false">
      <c r="A9" s="25" t="s">
        <v>11</v>
      </c>
      <c r="B9" s="24" t="n">
        <v>167105.1</v>
      </c>
      <c r="C9" s="26" t="n">
        <v>61761.1</v>
      </c>
      <c r="D9" s="15" t="n">
        <f aca="false">C9/B9*100</f>
        <v>36.9594345115739</v>
      </c>
      <c r="E9" s="16"/>
      <c r="F9" s="16"/>
    </row>
    <row r="10" s="17" customFormat="true" ht="15" hidden="false" customHeight="true" outlineLevel="0" collapsed="false">
      <c r="A10" s="27" t="s">
        <v>12</v>
      </c>
      <c r="B10" s="19" t="n">
        <v>134468</v>
      </c>
      <c r="C10" s="28" t="n">
        <v>50868.9</v>
      </c>
      <c r="D10" s="20" t="n">
        <f aca="false">C10/B10*100</f>
        <v>37.8297438795847</v>
      </c>
      <c r="E10" s="21"/>
      <c r="F10" s="21"/>
    </row>
    <row r="11" s="17" customFormat="true" ht="31.5" hidden="false" customHeight="false" outlineLevel="0" collapsed="false">
      <c r="A11" s="29" t="s">
        <v>13</v>
      </c>
      <c r="B11" s="30" t="n">
        <v>79958.7</v>
      </c>
      <c r="C11" s="31" t="n">
        <v>46141.8</v>
      </c>
      <c r="D11" s="15" t="n">
        <f aca="false">C11/B11*100</f>
        <v>57.7070412600505</v>
      </c>
      <c r="E11" s="16"/>
      <c r="F11" s="16"/>
    </row>
    <row r="12" customFormat="false" ht="15.75" hidden="false" customHeight="false" outlineLevel="0" collapsed="false">
      <c r="A12" s="27" t="s">
        <v>12</v>
      </c>
      <c r="B12" s="32" t="n">
        <v>6515.9</v>
      </c>
      <c r="C12" s="33" t="n">
        <v>2753.7</v>
      </c>
      <c r="D12" s="20" t="n">
        <f aca="false">C12/B12*100</f>
        <v>42.2612378949953</v>
      </c>
      <c r="E12" s="34"/>
      <c r="F12" s="34"/>
    </row>
    <row r="13" s="17" customFormat="true" ht="15.75" hidden="false" customHeight="false" outlineLevel="0" collapsed="false">
      <c r="A13" s="29" t="s">
        <v>14</v>
      </c>
      <c r="B13" s="24" t="n">
        <v>224133.8</v>
      </c>
      <c r="C13" s="26" t="n">
        <v>105697</v>
      </c>
      <c r="D13" s="15" t="n">
        <f aca="false">C13/B13*100</f>
        <v>47.1579922349954</v>
      </c>
      <c r="E13" s="16"/>
      <c r="F13" s="16"/>
    </row>
    <row r="14" s="17" customFormat="true" ht="14.25" hidden="false" customHeight="true" outlineLevel="0" collapsed="false">
      <c r="A14" s="27" t="s">
        <v>12</v>
      </c>
      <c r="B14" s="19" t="n">
        <v>12597.8</v>
      </c>
      <c r="C14" s="28" t="n">
        <v>5319.7</v>
      </c>
      <c r="D14" s="20" t="n">
        <f aca="false">C14/B14*100</f>
        <v>42.2272142755084</v>
      </c>
      <c r="E14" s="21"/>
      <c r="F14" s="21"/>
    </row>
    <row r="15" s="17" customFormat="true" ht="15.75" hidden="false" customHeight="false" outlineLevel="0" collapsed="false">
      <c r="A15" s="29" t="s">
        <v>15</v>
      </c>
      <c r="B15" s="35" t="n">
        <v>615275.7</v>
      </c>
      <c r="C15" s="35" t="n">
        <v>313003.2</v>
      </c>
      <c r="D15" s="20" t="n">
        <f aca="false">C15/B15*100</f>
        <v>50.8720237122968</v>
      </c>
      <c r="E15" s="16"/>
      <c r="F15" s="16"/>
    </row>
    <row r="16" s="17" customFormat="true" ht="15.75" hidden="false" customHeight="false" outlineLevel="0" collapsed="false">
      <c r="A16" s="29" t="s">
        <v>16</v>
      </c>
      <c r="B16" s="35" t="n">
        <v>0</v>
      </c>
      <c r="C16" s="35" t="n">
        <v>0</v>
      </c>
      <c r="D16" s="20" t="e">
        <f aca="false">C16/B16*100</f>
        <v>#DIV/0!</v>
      </c>
      <c r="E16" s="16"/>
      <c r="F16" s="16"/>
    </row>
    <row r="17" s="17" customFormat="true" ht="15.75" hidden="false" customHeight="false" outlineLevel="0" collapsed="false">
      <c r="A17" s="29" t="s">
        <v>17</v>
      </c>
      <c r="B17" s="24" t="n">
        <v>1372187.7</v>
      </c>
      <c r="C17" s="26" t="n">
        <v>628442.9</v>
      </c>
      <c r="D17" s="15" t="n">
        <f aca="false">C17/B17*100</f>
        <v>45.7986104962171</v>
      </c>
      <c r="E17" s="16"/>
      <c r="F17" s="16"/>
    </row>
    <row r="18" s="17" customFormat="true" ht="14.25" hidden="false" customHeight="true" outlineLevel="0" collapsed="false">
      <c r="A18" s="27" t="s">
        <v>12</v>
      </c>
      <c r="B18" s="19" t="n">
        <v>947572.7</v>
      </c>
      <c r="C18" s="28" t="n">
        <v>466984.6</v>
      </c>
      <c r="D18" s="20" t="n">
        <f aca="false">C18/B18*100</f>
        <v>49.2821922792837</v>
      </c>
      <c r="E18" s="36"/>
      <c r="F18" s="36"/>
    </row>
    <row r="19" s="17" customFormat="true" ht="31.5" hidden="false" customHeight="false" outlineLevel="0" collapsed="false">
      <c r="A19" s="37" t="s">
        <v>18</v>
      </c>
      <c r="B19" s="30" t="n">
        <v>233462.4</v>
      </c>
      <c r="C19" s="31" t="n">
        <v>110183.8</v>
      </c>
      <c r="D19" s="15" t="n">
        <f aca="false">C19/B19*100</f>
        <v>47.1955227051551</v>
      </c>
      <c r="E19" s="16"/>
      <c r="F19" s="16"/>
    </row>
    <row r="20" s="17" customFormat="true" ht="15.75" hidden="false" customHeight="true" outlineLevel="0" collapsed="false">
      <c r="A20" s="27" t="s">
        <v>12</v>
      </c>
      <c r="B20" s="19" t="n">
        <v>171497.4</v>
      </c>
      <c r="C20" s="28" t="n">
        <v>72728.9</v>
      </c>
      <c r="D20" s="20" t="n">
        <f aca="false">C20/B20*100</f>
        <v>42.4081647885041</v>
      </c>
      <c r="E20" s="36"/>
      <c r="F20" s="36"/>
    </row>
    <row r="21" s="17" customFormat="true" ht="15.75" hidden="false" customHeight="false" outlineLevel="0" collapsed="false">
      <c r="A21" s="29" t="s">
        <v>19</v>
      </c>
      <c r="B21" s="24" t="n">
        <v>59315.1</v>
      </c>
      <c r="C21" s="24" t="n">
        <v>30175.4</v>
      </c>
      <c r="D21" s="15" t="n">
        <f aca="false">C21/B21*100</f>
        <v>50.8730491898353</v>
      </c>
      <c r="E21" s="16"/>
      <c r="F21" s="16"/>
    </row>
    <row r="22" s="17" customFormat="true" ht="15.75" hidden="false" customHeight="false" outlineLevel="0" collapsed="false">
      <c r="A22" s="29" t="s">
        <v>20</v>
      </c>
      <c r="B22" s="24" t="n">
        <v>91414.3</v>
      </c>
      <c r="C22" s="24" t="n">
        <v>21525.5</v>
      </c>
      <c r="D22" s="15" t="n">
        <f aca="false">C22/B22*100</f>
        <v>23.5471911943755</v>
      </c>
      <c r="E22" s="16"/>
      <c r="F22" s="16"/>
    </row>
    <row r="23" s="17" customFormat="true" ht="15.75" hidden="false" customHeight="false" outlineLevel="0" collapsed="false">
      <c r="A23" s="27" t="s">
        <v>12</v>
      </c>
      <c r="B23" s="19" t="n">
        <v>29341.3</v>
      </c>
      <c r="C23" s="19" t="n">
        <v>13661.1</v>
      </c>
      <c r="D23" s="20" t="n">
        <f aca="false">C23/B23*100</f>
        <v>46.5592867391697</v>
      </c>
      <c r="E23" s="21"/>
      <c r="F23" s="21"/>
    </row>
    <row r="24" s="17" customFormat="true" ht="31.5" hidden="false" customHeight="false" outlineLevel="0" collapsed="false">
      <c r="A24" s="29" t="s">
        <v>21</v>
      </c>
      <c r="B24" s="24" t="n">
        <v>5.8</v>
      </c>
      <c r="C24" s="24" t="n">
        <v>0</v>
      </c>
      <c r="D24" s="15" t="n">
        <f aca="false">C24/B24*100</f>
        <v>0</v>
      </c>
      <c r="E24" s="16"/>
      <c r="F24" s="16"/>
    </row>
    <row r="25" s="17" customFormat="true" ht="15.75" hidden="false" customHeight="false" outlineLevel="0" collapsed="false">
      <c r="A25" s="29" t="s">
        <v>22</v>
      </c>
      <c r="B25" s="24" t="n">
        <v>113703</v>
      </c>
      <c r="C25" s="24" t="n">
        <v>47970.6</v>
      </c>
      <c r="D25" s="15" t="n">
        <f aca="false">C25/B25*100</f>
        <v>42.1893881427931</v>
      </c>
      <c r="E25" s="16"/>
      <c r="F25" s="16"/>
    </row>
    <row r="26" s="17" customFormat="true" ht="15.75" hidden="false" customHeight="false" outlineLevel="0" collapsed="false">
      <c r="A26" s="38" t="s">
        <v>23</v>
      </c>
      <c r="B26" s="24"/>
      <c r="C26" s="24" t="n">
        <f aca="false">C5-C8</f>
        <v>13760.7</v>
      </c>
      <c r="D26" s="15"/>
      <c r="E26" s="21"/>
      <c r="F26" s="21"/>
    </row>
    <row r="27" s="41" customFormat="true" ht="31.5" hidden="false" customHeight="true" outlineLevel="0" collapsed="false">
      <c r="A27" s="39" t="s">
        <v>24</v>
      </c>
      <c r="B27" s="40" t="n">
        <v>1597</v>
      </c>
      <c r="C27" s="40"/>
      <c r="D27" s="40"/>
    </row>
    <row r="28" s="41" customFormat="true" ht="31.5" hidden="false" customHeight="true" outlineLevel="0" collapsed="false">
      <c r="A28" s="42" t="s">
        <v>25</v>
      </c>
      <c r="B28" s="40" t="n">
        <v>27</v>
      </c>
      <c r="C28" s="40"/>
      <c r="D28" s="40"/>
    </row>
    <row r="29" s="17" customFormat="true" ht="15" hidden="false" customHeight="false" outlineLevel="0" collapsed="false">
      <c r="A29" s="43"/>
      <c r="B29" s="44"/>
      <c r="C29" s="44"/>
      <c r="D29" s="45"/>
      <c r="E29" s="46"/>
    </row>
    <row r="30" customFormat="false" ht="15" hidden="false" customHeight="false" outlineLevel="0" collapsed="false">
      <c r="A30" s="43"/>
      <c r="B30" s="47"/>
      <c r="C30" s="47"/>
      <c r="D30" s="47"/>
      <c r="E30" s="47"/>
      <c r="F30" s="47"/>
    </row>
    <row r="31" customFormat="false" ht="15" hidden="false" customHeight="false" outlineLevel="0" collapsed="false">
      <c r="A31" s="43"/>
      <c r="B31" s="44"/>
      <c r="C31" s="44"/>
      <c r="D31" s="45"/>
      <c r="E31" s="48"/>
      <c r="F31" s="34"/>
    </row>
    <row r="32" customFormat="false" ht="15" hidden="false" customHeight="false" outlineLevel="0" collapsed="false">
      <c r="A32" s="43"/>
      <c r="B32" s="44"/>
      <c r="C32" s="44"/>
      <c r="D32" s="45"/>
      <c r="E32" s="49"/>
    </row>
  </sheetData>
  <mergeCells count="4">
    <mergeCell ref="A1:D1"/>
    <mergeCell ref="A2:D2"/>
    <mergeCell ref="B27:D27"/>
    <mergeCell ref="B28:D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7-17T14:28:48Z</cp:lastPrinted>
  <dcterms:modified xsi:type="dcterms:W3CDTF">2025-07-17T14:42:31Z</dcterms:modified>
  <cp:revision>0</cp:revision>
  <dc:subject/>
  <dc:title/>
</cp:coreProperties>
</file>