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 (чернови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Сведения о ходе исполнения </t>
  </si>
  <si>
    <t xml:space="preserve">бюджета Павловского муниципального района
 на 1 августа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8.2024 г.</t>
  </si>
  <si>
    <t xml:space="preserve">% исполнения </t>
  </si>
  <si>
    <t xml:space="preserve">руб.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F28" activeCellId="0" sqref="F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256589.1</v>
      </c>
      <c r="C5" s="14" t="n">
        <f aca="false">SUM(C6:C7)</f>
        <v>1291491.5</v>
      </c>
      <c r="D5" s="15" t="n">
        <f aca="false">C5/B5*100</f>
        <v>57.2320188908118</v>
      </c>
      <c r="E5" s="16" t="n">
        <f aca="false">E6+E7</f>
        <v>2256589110.59</v>
      </c>
      <c r="F5" s="16" t="n">
        <f aca="false">F6+F7</f>
        <v>1291491480.11</v>
      </c>
    </row>
    <row r="6" s="17" customFormat="true" ht="15.75" hidden="false" customHeight="false" outlineLevel="0" collapsed="false">
      <c r="A6" s="18" t="s">
        <v>9</v>
      </c>
      <c r="B6" s="19" t="n">
        <v>582348.5</v>
      </c>
      <c r="C6" s="19" t="n">
        <v>423698</v>
      </c>
      <c r="D6" s="20" t="n">
        <f aca="false">C6/B6*100</f>
        <v>72.7567770845121</v>
      </c>
      <c r="E6" s="21" t="n">
        <v>582348500</v>
      </c>
      <c r="F6" s="21" t="n">
        <v>423697990.14</v>
      </c>
    </row>
    <row r="7" s="17" customFormat="true" ht="15.75" hidden="false" customHeight="false" outlineLevel="0" collapsed="false">
      <c r="A7" s="22" t="s">
        <v>10</v>
      </c>
      <c r="B7" s="19" t="n">
        <v>1674240.6</v>
      </c>
      <c r="C7" s="19" t="n">
        <v>867793.5</v>
      </c>
      <c r="D7" s="20" t="n">
        <f aca="false">C7/B7*100</f>
        <v>51.8320664305955</v>
      </c>
      <c r="E7" s="21" t="n">
        <v>1674240610.59</v>
      </c>
      <c r="F7" s="21" t="n">
        <v>867793489.97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433694.6</v>
      </c>
      <c r="C8" s="24" t="n">
        <f aca="false">C9+C11+C13+C17+C19+C21+C22+C24+C25+C15+C16</f>
        <v>1056988.4</v>
      </c>
      <c r="D8" s="15" t="n">
        <f aca="false">C8/B8*100</f>
        <v>43.4314313718739</v>
      </c>
      <c r="E8" s="16" t="n">
        <f aca="false">E9+E11+E13+E15+E16+E17+E19+E21+E22+E24+E25</f>
        <v>2494911489.19</v>
      </c>
      <c r="F8" s="16" t="n">
        <f aca="false">F9+F11+F13+F15+F16+F17+F19+F21+F22+F24+F25</f>
        <v>1210671149.59</v>
      </c>
    </row>
    <row r="9" s="17" customFormat="true" ht="15.75" hidden="false" customHeight="false" outlineLevel="0" collapsed="false">
      <c r="A9" s="25" t="s">
        <v>12</v>
      </c>
      <c r="B9" s="24" t="n">
        <v>179260.4</v>
      </c>
      <c r="C9" s="26" t="n">
        <v>58262.2</v>
      </c>
      <c r="D9" s="15" t="n">
        <f aca="false">C9/B9*100</f>
        <v>32.5014336685626</v>
      </c>
      <c r="E9" s="16" t="n">
        <v>175959507.59</v>
      </c>
      <c r="F9" s="16" t="n">
        <v>69710643.33</v>
      </c>
    </row>
    <row r="10" s="17" customFormat="true" ht="15" hidden="false" customHeight="true" outlineLevel="0" collapsed="false">
      <c r="A10" s="27" t="s">
        <v>13</v>
      </c>
      <c r="B10" s="19" t="n">
        <v>109832.9</v>
      </c>
      <c r="C10" s="28" t="n">
        <v>41696.5</v>
      </c>
      <c r="D10" s="20" t="n">
        <f aca="false">C10/B10*100</f>
        <v>37.9635792189772</v>
      </c>
      <c r="E10" s="21" t="n">
        <v>109998877.2</v>
      </c>
      <c r="F10" s="21" t="n">
        <v>51280892.69</v>
      </c>
    </row>
    <row r="11" s="17" customFormat="true" ht="31.5" hidden="false" customHeight="false" outlineLevel="0" collapsed="false">
      <c r="A11" s="29" t="s">
        <v>14</v>
      </c>
      <c r="B11" s="30" t="n">
        <v>75493.9</v>
      </c>
      <c r="C11" s="31" t="n">
        <v>60158.1</v>
      </c>
      <c r="D11" s="15" t="n">
        <f aca="false">C11/B11*100</f>
        <v>79.6860408589303</v>
      </c>
      <c r="E11" s="16" t="n">
        <v>94711145</v>
      </c>
      <c r="F11" s="16" t="n">
        <v>71071725.49</v>
      </c>
    </row>
    <row r="12" customFormat="false" ht="15.75" hidden="false" customHeight="false" outlineLevel="0" collapsed="false">
      <c r="A12" s="27" t="s">
        <v>13</v>
      </c>
      <c r="B12" s="32" t="n">
        <v>4805.3</v>
      </c>
      <c r="C12" s="33" t="n">
        <v>2347.2</v>
      </c>
      <c r="D12" s="20" t="n">
        <f aca="false">C12/B12*100</f>
        <v>48.8460658023432</v>
      </c>
      <c r="E12" s="34" t="n">
        <v>4805300</v>
      </c>
      <c r="F12" s="34" t="n">
        <v>2837140.74</v>
      </c>
    </row>
    <row r="13" s="17" customFormat="true" ht="15.75" hidden="false" customHeight="false" outlineLevel="0" collapsed="false">
      <c r="A13" s="29" t="s">
        <v>15</v>
      </c>
      <c r="B13" s="24" t="n">
        <v>212469.4</v>
      </c>
      <c r="C13" s="26" t="n">
        <v>122055</v>
      </c>
      <c r="D13" s="15" t="n">
        <f aca="false">C13/B13*100</f>
        <v>57.4459192711986</v>
      </c>
      <c r="E13" s="16" t="n">
        <v>221476898.68</v>
      </c>
      <c r="F13" s="16" t="n">
        <v>135178578.02</v>
      </c>
    </row>
    <row r="14" s="17" customFormat="true" ht="14.25" hidden="false" customHeight="true" outlineLevel="0" collapsed="false">
      <c r="A14" s="27" t="s">
        <v>13</v>
      </c>
      <c r="B14" s="19" t="n">
        <v>9888.5</v>
      </c>
      <c r="C14" s="28" t="n">
        <v>3764.4</v>
      </c>
      <c r="D14" s="20" t="n">
        <f aca="false">C14/B14*100</f>
        <v>38.0684633665369</v>
      </c>
      <c r="E14" s="21" t="n">
        <v>9888500</v>
      </c>
      <c r="F14" s="21" t="n">
        <v>4501786.73</v>
      </c>
    </row>
    <row r="15" s="17" customFormat="true" ht="15.75" hidden="false" customHeight="false" outlineLevel="0" collapsed="false">
      <c r="A15" s="29" t="s">
        <v>16</v>
      </c>
      <c r="B15" s="35" t="n">
        <v>482999.1</v>
      </c>
      <c r="C15" s="35" t="n">
        <v>115983.1</v>
      </c>
      <c r="D15" s="20" t="n">
        <f aca="false">C15/B15*100</f>
        <v>24.0131089271181</v>
      </c>
      <c r="E15" s="16" t="n">
        <v>484776611.48</v>
      </c>
      <c r="F15" s="16" t="n">
        <v>121766268.63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  <c r="E16" s="16" t="n">
        <v>0</v>
      </c>
      <c r="F16" s="16" t="n">
        <v>0</v>
      </c>
    </row>
    <row r="17" s="17" customFormat="true" ht="15.75" hidden="false" customHeight="false" outlineLevel="0" collapsed="false">
      <c r="A17" s="29" t="s">
        <v>18</v>
      </c>
      <c r="B17" s="24" t="n">
        <v>1080059.1</v>
      </c>
      <c r="C17" s="26" t="n">
        <v>515843.3</v>
      </c>
      <c r="D17" s="15" t="n">
        <f aca="false">C17/B17*100</f>
        <v>47.7606549493449</v>
      </c>
      <c r="E17" s="16" t="n">
        <v>1102514120.23</v>
      </c>
      <c r="F17" s="16" t="n">
        <v>594030331.12</v>
      </c>
    </row>
    <row r="18" s="17" customFormat="true" ht="14.25" hidden="false" customHeight="true" outlineLevel="0" collapsed="false">
      <c r="A18" s="27" t="s">
        <v>13</v>
      </c>
      <c r="B18" s="19" t="n">
        <v>780474.3</v>
      </c>
      <c r="C18" s="28" t="n">
        <v>391649.5</v>
      </c>
      <c r="D18" s="20" t="n">
        <f aca="false">C18/B18*100</f>
        <v>50.1809604749317</v>
      </c>
      <c r="E18" s="36" t="n">
        <f aca="false">642787269.05+121649093.11+37614755.4</f>
        <v>802051117.56</v>
      </c>
      <c r="F18" s="36" t="n">
        <f aca="false">360235580.85+72708379.46+21301729.77</f>
        <v>454245690.08</v>
      </c>
    </row>
    <row r="19" s="17" customFormat="true" ht="31.5" hidden="false" customHeight="false" outlineLevel="0" collapsed="false">
      <c r="A19" s="37" t="s">
        <v>19</v>
      </c>
      <c r="B19" s="30" t="n">
        <v>212721.5</v>
      </c>
      <c r="C19" s="31" t="n">
        <v>90943.9</v>
      </c>
      <c r="D19" s="15" t="n">
        <f aca="false">C19/B19*100</f>
        <v>42.7525661486968</v>
      </c>
      <c r="E19" s="16" t="n">
        <v>212946818.55</v>
      </c>
      <c r="F19" s="16" t="n">
        <v>109586816.81</v>
      </c>
    </row>
    <row r="20" s="17" customFormat="true" ht="15.75" hidden="false" customHeight="true" outlineLevel="0" collapsed="false">
      <c r="A20" s="27" t="s">
        <v>13</v>
      </c>
      <c r="B20" s="19" t="n">
        <v>145782</v>
      </c>
      <c r="C20" s="28" t="n">
        <v>62190.3</v>
      </c>
      <c r="D20" s="20" t="n">
        <f aca="false">C20/B20*100</f>
        <v>42.6597933901305</v>
      </c>
      <c r="E20" s="38" t="n">
        <v>145782000</v>
      </c>
      <c r="F20" s="38" t="n">
        <v>74106989.32</v>
      </c>
    </row>
    <row r="21" s="17" customFormat="true" ht="15.75" hidden="false" customHeight="false" outlineLevel="0" collapsed="false">
      <c r="A21" s="29" t="s">
        <v>20</v>
      </c>
      <c r="B21" s="24" t="n">
        <v>51861.2</v>
      </c>
      <c r="C21" s="24" t="n">
        <v>29741.5</v>
      </c>
      <c r="D21" s="15" t="n">
        <f aca="false">C21/B21*100</f>
        <v>57.3482680693852</v>
      </c>
      <c r="E21" s="16" t="n">
        <v>54938315.76</v>
      </c>
      <c r="F21" s="16" t="n">
        <v>33820368.04</v>
      </c>
    </row>
    <row r="22" s="17" customFormat="true" ht="15.75" hidden="false" customHeight="false" outlineLevel="0" collapsed="false">
      <c r="A22" s="29" t="s">
        <v>21</v>
      </c>
      <c r="B22" s="24" t="n">
        <v>39617.7</v>
      </c>
      <c r="C22" s="24" t="n">
        <v>20478</v>
      </c>
      <c r="D22" s="15" t="n">
        <f aca="false">C22/B22*100</f>
        <v>51.6890177875041</v>
      </c>
      <c r="E22" s="16" t="n">
        <v>48375739.2</v>
      </c>
      <c r="F22" s="16" t="n">
        <v>24736953.28</v>
      </c>
    </row>
    <row r="23" s="17" customFormat="true" ht="15.75" hidden="false" customHeight="false" outlineLevel="0" collapsed="false">
      <c r="A23" s="27" t="s">
        <v>13</v>
      </c>
      <c r="B23" s="19" t="n">
        <v>24139.8</v>
      </c>
      <c r="C23" s="19" t="n">
        <v>12313.6</v>
      </c>
      <c r="D23" s="20" t="n">
        <f aca="false">C23/B23*100</f>
        <v>51.0095361187748</v>
      </c>
      <c r="E23" s="21" t="n">
        <v>24139815</v>
      </c>
      <c r="F23" s="21" t="n">
        <v>12313590.15</v>
      </c>
    </row>
    <row r="24" s="17" customFormat="true" ht="31.5" hidden="false" customHeight="false" outlineLevel="0" collapsed="false">
      <c r="A24" s="29" t="s">
        <v>22</v>
      </c>
      <c r="B24" s="24" t="n">
        <v>7</v>
      </c>
      <c r="C24" s="24" t="n">
        <v>5.8</v>
      </c>
      <c r="D24" s="15" t="n">
        <f aca="false">C24/B24*100</f>
        <v>82.8571428571429</v>
      </c>
      <c r="E24" s="16" t="n">
        <v>7000</v>
      </c>
      <c r="F24" s="16" t="n">
        <v>5832.17</v>
      </c>
    </row>
    <row r="25" s="17" customFormat="true" ht="15.75" hidden="false" customHeight="false" outlineLevel="0" collapsed="false">
      <c r="A25" s="29" t="s">
        <v>23</v>
      </c>
      <c r="B25" s="24" t="n">
        <v>99205.3</v>
      </c>
      <c r="C25" s="24" t="n">
        <v>43517.5</v>
      </c>
      <c r="D25" s="15" t="n">
        <f aca="false">C25/B25*100</f>
        <v>43.8661039279151</v>
      </c>
      <c r="E25" s="16" t="n">
        <v>99205332.7</v>
      </c>
      <c r="F25" s="16" t="n">
        <v>50763632.7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234503.1</v>
      </c>
      <c r="D26" s="15"/>
      <c r="E26" s="21"/>
      <c r="F26" s="21" t="n">
        <f aca="false">F5-F8</f>
        <v>80820330.52</v>
      </c>
    </row>
    <row r="27" s="17" customFormat="true" ht="15" hidden="false" customHeight="false" outlineLevel="0" collapsed="false">
      <c r="A27" s="40"/>
      <c r="B27" s="41"/>
      <c r="C27" s="41"/>
      <c r="D27" s="42"/>
      <c r="E27" s="43"/>
    </row>
    <row r="28" customFormat="false" ht="15" hidden="false" customHeight="false" outlineLevel="0" collapsed="false">
      <c r="A28" s="40"/>
      <c r="B28" s="44" t="n">
        <f aca="false">B10+B12+B14+B20+B23+B18</f>
        <v>1074922.8</v>
      </c>
      <c r="C28" s="44" t="n">
        <f aca="false">C10+C12+C14+C20+C23+C18</f>
        <v>513961.5</v>
      </c>
      <c r="D28" s="44"/>
      <c r="E28" s="44" t="n">
        <f aca="false">E10+E12+E14+E20+E23+E18</f>
        <v>1096665609.76</v>
      </c>
      <c r="F28" s="44" t="n">
        <f aca="false">F10+F12+F14+F20+F23+F18</f>
        <v>599286089.71</v>
      </c>
    </row>
    <row r="29" customFormat="false" ht="15" hidden="false" customHeight="false" outlineLevel="0" collapsed="false">
      <c r="A29" s="40"/>
      <c r="B29" s="41"/>
      <c r="C29" s="41"/>
      <c r="D29" s="42"/>
      <c r="E29" s="45" t="n">
        <f aca="false">937356761.25+121649093.11+37614755.4</f>
        <v>1096620609.76</v>
      </c>
      <c r="F29" s="34" t="n">
        <f aca="false">507345627.07+72708379.46+21301729.77</f>
        <v>601355736.3</v>
      </c>
    </row>
    <row r="30" customFormat="false" ht="15" hidden="false" customHeight="false" outlineLevel="0" collapsed="false">
      <c r="A30" s="40"/>
      <c r="B30" s="41"/>
      <c r="C30" s="41"/>
      <c r="D30" s="42"/>
      <c r="E30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7-25T07:53:56Z</cp:lastPrinted>
  <dcterms:modified xsi:type="dcterms:W3CDTF">2024-08-19T15:01:15Z</dcterms:modified>
  <cp:revision>0</cp:revision>
  <dc:subject/>
  <dc:title/>
</cp:coreProperties>
</file>