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10.2024 (черновик)" sheetId="1" state="visible" r:id="rId2"/>
    <sheet name="01.10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Сведения о ходе исполнения </t>
  </si>
  <si>
    <t xml:space="preserve">бюджета Павловского муниципального района
 на 1 октябр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10.2024 г.</t>
  </si>
  <si>
    <t xml:space="preserve">% исполнения </t>
  </si>
  <si>
    <t xml:space="preserve">руб.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10.2024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F4" s="13" t="s">
        <v>7</v>
      </c>
    </row>
    <row r="5" s="17" customFormat="true" ht="15.75" hidden="false" customHeight="false" outlineLevel="0" collapsed="false">
      <c r="A5" s="9" t="s">
        <v>8</v>
      </c>
      <c r="B5" s="14" t="n">
        <f aca="false">SUM(B6:B7)</f>
        <v>2368901.7</v>
      </c>
      <c r="C5" s="14" t="n">
        <f aca="false">SUM(C6:C7)</f>
        <v>1674103.7</v>
      </c>
      <c r="D5" s="15" t="n">
        <f aca="false">C5/B5*100</f>
        <v>70.6700366672032</v>
      </c>
      <c r="E5" s="16" t="n">
        <f aca="false">E6+E7</f>
        <v>2368901718.74</v>
      </c>
      <c r="F5" s="16" t="n">
        <f aca="false">F6+F7</f>
        <v>1674103776.91</v>
      </c>
    </row>
    <row r="6" s="17" customFormat="true" ht="15.75" hidden="false" customHeight="false" outlineLevel="0" collapsed="false">
      <c r="A6" s="18" t="s">
        <v>9</v>
      </c>
      <c r="B6" s="19" t="n">
        <v>680265.1</v>
      </c>
      <c r="C6" s="19" t="n">
        <v>555760.1</v>
      </c>
      <c r="D6" s="20" t="n">
        <f aca="false">C6/B6*100</f>
        <v>81.69757643013</v>
      </c>
      <c r="E6" s="21" t="n">
        <v>680265100</v>
      </c>
      <c r="F6" s="21" t="n">
        <v>555760131.24</v>
      </c>
    </row>
    <row r="7" s="17" customFormat="true" ht="15.75" hidden="false" customHeight="false" outlineLevel="0" collapsed="false">
      <c r="A7" s="22" t="s">
        <v>10</v>
      </c>
      <c r="B7" s="19" t="n">
        <v>1688636.6</v>
      </c>
      <c r="C7" s="19" t="n">
        <v>1118343.6</v>
      </c>
      <c r="D7" s="20" t="n">
        <f aca="false">C7/B7*100</f>
        <v>66.2276063423001</v>
      </c>
      <c r="E7" s="21" t="n">
        <v>1688636618.74</v>
      </c>
      <c r="F7" s="21" t="n">
        <v>1118343645.67</v>
      </c>
    </row>
    <row r="8" s="17" customFormat="true" ht="15.75" hidden="false" customHeight="false" outlineLevel="0" collapsed="false">
      <c r="A8" s="23" t="s">
        <v>11</v>
      </c>
      <c r="B8" s="24" t="n">
        <f aca="false">B9+B11+B13+B17+B19+B21+B22+B24+B25+B15+B16</f>
        <v>2541560.5</v>
      </c>
      <c r="C8" s="24" t="n">
        <f aca="false">C9+C11+C13+C17+C19+C21+C22+C24+C25+C15+C16</f>
        <v>1532635.8</v>
      </c>
      <c r="D8" s="15" t="n">
        <f aca="false">C8/B8*100</f>
        <v>60.3029438016526</v>
      </c>
      <c r="E8" s="16" t="n">
        <f aca="false">E9+E11+E13+E15+E16+E17+E19+E21+E22+E24+E25</f>
        <v>2541560597.34</v>
      </c>
      <c r="F8" s="16" t="n">
        <f aca="false">F9+F11+F13+F15+F16+F17+F19+F21+F22+F24+F25</f>
        <v>1532635908.58</v>
      </c>
    </row>
    <row r="9" s="17" customFormat="true" ht="15.75" hidden="false" customHeight="false" outlineLevel="0" collapsed="false">
      <c r="A9" s="25" t="s">
        <v>12</v>
      </c>
      <c r="B9" s="24" t="n">
        <v>185620.8</v>
      </c>
      <c r="C9" s="26" t="n">
        <v>89255.6</v>
      </c>
      <c r="D9" s="15" t="n">
        <f aca="false">C9/B9*100</f>
        <v>48.0849128976925</v>
      </c>
      <c r="E9" s="16" t="n">
        <v>185620754.56</v>
      </c>
      <c r="F9" s="16" t="n">
        <v>89255565.84</v>
      </c>
    </row>
    <row r="10" s="17" customFormat="true" ht="15" hidden="false" customHeight="true" outlineLevel="0" collapsed="false">
      <c r="A10" s="27" t="s">
        <v>13</v>
      </c>
      <c r="B10" s="19" t="n">
        <v>116929.9</v>
      </c>
      <c r="C10" s="28" t="n">
        <v>67166.1</v>
      </c>
      <c r="D10" s="20" t="n">
        <f aca="false">C10/B10*100</f>
        <v>57.4413387850328</v>
      </c>
      <c r="E10" s="21" t="n">
        <v>116929949.2</v>
      </c>
      <c r="F10" s="21" t="n">
        <v>67166084.05</v>
      </c>
    </row>
    <row r="11" s="17" customFormat="true" ht="31.5" hidden="false" customHeight="false" outlineLevel="0" collapsed="false">
      <c r="A11" s="29" t="s">
        <v>14</v>
      </c>
      <c r="B11" s="30" t="n">
        <v>86596</v>
      </c>
      <c r="C11" s="31" t="n">
        <v>82589.9</v>
      </c>
      <c r="D11" s="15" t="n">
        <f aca="false">C11/B11*100</f>
        <v>95.3738047946787</v>
      </c>
      <c r="E11" s="16" t="n">
        <v>86596005</v>
      </c>
      <c r="F11" s="16" t="n">
        <v>82589896.11</v>
      </c>
    </row>
    <row r="12" customFormat="false" ht="15.75" hidden="false" customHeight="false" outlineLevel="0" collapsed="false">
      <c r="A12" s="27" t="s">
        <v>13</v>
      </c>
      <c r="B12" s="32" t="n">
        <v>5989</v>
      </c>
      <c r="C12" s="33" t="n">
        <v>3706.8</v>
      </c>
      <c r="D12" s="20" t="n">
        <f aca="false">C12/B12*100</f>
        <v>61.8934713641676</v>
      </c>
      <c r="E12" s="34" t="n">
        <v>5989000</v>
      </c>
      <c r="F12" s="34" t="n">
        <v>3706815.43</v>
      </c>
    </row>
    <row r="13" s="17" customFormat="true" ht="15.75" hidden="false" customHeight="false" outlineLevel="0" collapsed="false">
      <c r="A13" s="29" t="s">
        <v>15</v>
      </c>
      <c r="B13" s="24" t="n">
        <v>224390.2</v>
      </c>
      <c r="C13" s="26" t="n">
        <v>173584.6</v>
      </c>
      <c r="D13" s="15" t="n">
        <f aca="false">C13/B13*100</f>
        <v>77.3583694831593</v>
      </c>
      <c r="E13" s="16" t="n">
        <v>224390239.15</v>
      </c>
      <c r="F13" s="16" t="n">
        <v>173584643.79</v>
      </c>
    </row>
    <row r="14" s="17" customFormat="true" ht="14.25" hidden="false" customHeight="true" outlineLevel="0" collapsed="false">
      <c r="A14" s="27" t="s">
        <v>13</v>
      </c>
      <c r="B14" s="19" t="n">
        <v>10765.1</v>
      </c>
      <c r="C14" s="28" t="n">
        <v>6035.9</v>
      </c>
      <c r="D14" s="20" t="n">
        <f aca="false">C14/B14*100</f>
        <v>56.0691493808697</v>
      </c>
      <c r="E14" s="21" t="n">
        <v>10765100</v>
      </c>
      <c r="F14" s="21" t="n">
        <v>6035861.32</v>
      </c>
    </row>
    <row r="15" s="17" customFormat="true" ht="15.75" hidden="false" customHeight="false" outlineLevel="0" collapsed="false">
      <c r="A15" s="29" t="s">
        <v>16</v>
      </c>
      <c r="B15" s="35" t="n">
        <v>491253.5</v>
      </c>
      <c r="C15" s="35" t="n">
        <v>180939</v>
      </c>
      <c r="D15" s="20" t="n">
        <f aca="false">C15/B15*100</f>
        <v>36.8321039951878</v>
      </c>
      <c r="E15" s="16" t="n">
        <v>491253536.51</v>
      </c>
      <c r="F15" s="16" t="n">
        <v>180939031.83</v>
      </c>
    </row>
    <row r="16" s="17" customFormat="true" ht="15.75" hidden="false" customHeight="false" outlineLevel="0" collapsed="false">
      <c r="A16" s="29" t="s">
        <v>17</v>
      </c>
      <c r="B16" s="35" t="n">
        <v>0</v>
      </c>
      <c r="C16" s="35" t="n">
        <v>0</v>
      </c>
      <c r="D16" s="20" t="e">
        <f aca="false">C16/B16*100</f>
        <v>#DIV/0!</v>
      </c>
      <c r="E16" s="16" t="n">
        <v>0</v>
      </c>
      <c r="F16" s="16" t="n">
        <v>0</v>
      </c>
    </row>
    <row r="17" s="17" customFormat="true" ht="15.75" hidden="false" customHeight="false" outlineLevel="0" collapsed="false">
      <c r="A17" s="29" t="s">
        <v>18</v>
      </c>
      <c r="B17" s="24" t="n">
        <v>1121179.3</v>
      </c>
      <c r="C17" s="26" t="n">
        <v>722569.9</v>
      </c>
      <c r="D17" s="15" t="n">
        <f aca="false">C17/B17*100</f>
        <v>64.4473100778796</v>
      </c>
      <c r="E17" s="16" t="n">
        <v>1121179265.9</v>
      </c>
      <c r="F17" s="16" t="n">
        <v>722569913.44</v>
      </c>
    </row>
    <row r="18" s="17" customFormat="true" ht="14.25" hidden="false" customHeight="true" outlineLevel="0" collapsed="false">
      <c r="A18" s="27" t="s">
        <v>13</v>
      </c>
      <c r="B18" s="19" t="n">
        <v>812022.8</v>
      </c>
      <c r="C18" s="28" t="n">
        <v>538512.2</v>
      </c>
      <c r="D18" s="20" t="n">
        <f aca="false">C18/B18*100</f>
        <v>66.3173743397353</v>
      </c>
      <c r="E18" s="36" t="n">
        <f aca="false">649800423.5+123846882.29+38375518.91</f>
        <v>812022824.7</v>
      </c>
      <c r="F18" s="36" t="n">
        <f aca="false">427495710.2+85588532.85+25427999.46</f>
        <v>538512242.51</v>
      </c>
    </row>
    <row r="19" s="17" customFormat="true" ht="31.5" hidden="false" customHeight="false" outlineLevel="0" collapsed="false">
      <c r="A19" s="37" t="s">
        <v>19</v>
      </c>
      <c r="B19" s="30" t="n">
        <v>216911.3</v>
      </c>
      <c r="C19" s="31" t="n">
        <v>134695.9</v>
      </c>
      <c r="D19" s="15" t="n">
        <f aca="false">C19/B19*100</f>
        <v>62.0972259167687</v>
      </c>
      <c r="E19" s="16" t="n">
        <v>216911308.56</v>
      </c>
      <c r="F19" s="16" t="n">
        <v>134695902.14</v>
      </c>
    </row>
    <row r="20" s="17" customFormat="true" ht="15.75" hidden="false" customHeight="true" outlineLevel="0" collapsed="false">
      <c r="A20" s="27" t="s">
        <v>13</v>
      </c>
      <c r="B20" s="19" t="n">
        <v>147891.6</v>
      </c>
      <c r="C20" s="28" t="n">
        <v>93100</v>
      </c>
      <c r="D20" s="20" t="n">
        <f aca="false">C20/B20*100</f>
        <v>62.9515131352964</v>
      </c>
      <c r="E20" s="38" t="n">
        <v>147891559.3</v>
      </c>
      <c r="F20" s="38" t="n">
        <v>93100005.16</v>
      </c>
    </row>
    <row r="21" s="17" customFormat="true" ht="15.75" hidden="false" customHeight="false" outlineLevel="0" collapsed="false">
      <c r="A21" s="29" t="s">
        <v>20</v>
      </c>
      <c r="B21" s="24" t="n">
        <v>55797.7</v>
      </c>
      <c r="C21" s="24" t="n">
        <v>41610.3</v>
      </c>
      <c r="D21" s="15" t="n">
        <f aca="false">C21/B21*100</f>
        <v>74.5735039257891</v>
      </c>
      <c r="E21" s="16" t="n">
        <v>55797715.76</v>
      </c>
      <c r="F21" s="16" t="n">
        <v>41610310.32</v>
      </c>
    </row>
    <row r="22" s="17" customFormat="true" ht="15.75" hidden="false" customHeight="false" outlineLevel="0" collapsed="false">
      <c r="A22" s="29" t="s">
        <v>21</v>
      </c>
      <c r="B22" s="24" t="n">
        <v>50999.4</v>
      </c>
      <c r="C22" s="24" t="n">
        <v>39156.4</v>
      </c>
      <c r="D22" s="15" t="n">
        <f aca="false">C22/B22*100</f>
        <v>76.7781581744099</v>
      </c>
      <c r="E22" s="16" t="n">
        <v>50999439.2</v>
      </c>
      <c r="F22" s="16" t="n">
        <v>39156380.24</v>
      </c>
    </row>
    <row r="23" s="17" customFormat="true" ht="15.75" hidden="false" customHeight="false" outlineLevel="0" collapsed="false">
      <c r="A23" s="27" t="s">
        <v>13</v>
      </c>
      <c r="B23" s="19" t="n">
        <v>25811.4</v>
      </c>
      <c r="C23" s="19" t="n">
        <v>18382.8</v>
      </c>
      <c r="D23" s="20" t="n">
        <f aca="false">C23/B23*100</f>
        <v>71.2196936237476</v>
      </c>
      <c r="E23" s="21" t="n">
        <v>25811415</v>
      </c>
      <c r="F23" s="21" t="n">
        <v>18382754.74</v>
      </c>
    </row>
    <row r="24" s="17" customFormat="true" ht="31.5" hidden="false" customHeight="false" outlineLevel="0" collapsed="false">
      <c r="A24" s="29" t="s">
        <v>22</v>
      </c>
      <c r="B24" s="24" t="n">
        <v>7</v>
      </c>
      <c r="C24" s="24" t="n">
        <v>5.8</v>
      </c>
      <c r="D24" s="15" t="n">
        <f aca="false">C24/B24*100</f>
        <v>82.8571428571429</v>
      </c>
      <c r="E24" s="16" t="n">
        <v>7000</v>
      </c>
      <c r="F24" s="16" t="n">
        <v>5832.17</v>
      </c>
    </row>
    <row r="25" s="17" customFormat="true" ht="15.75" hidden="false" customHeight="false" outlineLevel="0" collapsed="false">
      <c r="A25" s="29" t="s">
        <v>23</v>
      </c>
      <c r="B25" s="24" t="n">
        <v>108805.3</v>
      </c>
      <c r="C25" s="24" t="n">
        <v>68228.4</v>
      </c>
      <c r="D25" s="15" t="n">
        <f aca="false">C25/B25*100</f>
        <v>62.7068718159869</v>
      </c>
      <c r="E25" s="16" t="n">
        <v>108805332.7</v>
      </c>
      <c r="F25" s="16" t="n">
        <v>68228432.7</v>
      </c>
    </row>
    <row r="26" s="17" customFormat="true" ht="15.75" hidden="false" customHeight="false" outlineLevel="0" collapsed="false">
      <c r="A26" s="39" t="s">
        <v>24</v>
      </c>
      <c r="B26" s="24"/>
      <c r="C26" s="24" t="n">
        <f aca="false">C5-C8</f>
        <v>141467.9</v>
      </c>
      <c r="D26" s="15"/>
      <c r="E26" s="21"/>
      <c r="F26" s="21" t="n">
        <f aca="false">F5-F8</f>
        <v>141467868.33</v>
      </c>
    </row>
    <row r="27" s="17" customFormat="true" ht="15" hidden="false" customHeight="false" outlineLevel="0" collapsed="false">
      <c r="A27" s="40"/>
      <c r="B27" s="41"/>
      <c r="C27" s="41"/>
      <c r="D27" s="42"/>
      <c r="E27" s="43"/>
    </row>
    <row r="28" customFormat="false" ht="15" hidden="false" customHeight="false" outlineLevel="0" collapsed="false">
      <c r="A28" s="40"/>
      <c r="B28" s="44" t="n">
        <f aca="false">B10+B12+B14+B20+B23+B18</f>
        <v>1119409.8</v>
      </c>
      <c r="C28" s="44" t="n">
        <f aca="false">C10+C12+C14+C20+C23+C18</f>
        <v>726903.8</v>
      </c>
      <c r="D28" s="44"/>
      <c r="E28" s="44" t="n">
        <f aca="false">E10+E12+E14+E20+E23+E18</f>
        <v>1119409848.2</v>
      </c>
      <c r="F28" s="44" t="n">
        <f aca="false">F10+F12+F14+F20+F23+F18</f>
        <v>726903763.21</v>
      </c>
    </row>
    <row r="29" customFormat="false" ht="15" hidden="false" customHeight="false" outlineLevel="0" collapsed="false">
      <c r="A29" s="40"/>
      <c r="B29" s="41"/>
      <c r="C29" s="41"/>
      <c r="D29" s="42"/>
      <c r="E29" s="45" t="n">
        <f aca="false">957187447+123846882.29+38375518.91</f>
        <v>1119409848.2</v>
      </c>
      <c r="F29" s="34" t="n">
        <f aca="false">615887230.9+85588532.85+25427999.46</f>
        <v>726903763.21</v>
      </c>
    </row>
    <row r="30" customFormat="false" ht="15" hidden="false" customHeight="false" outlineLevel="0" collapsed="false">
      <c r="A30" s="40"/>
      <c r="B30" s="41"/>
      <c r="C30" s="41"/>
      <c r="D30" s="42"/>
      <c r="E30" s="46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56"/>
    <col collapsed="false" customWidth="true" hidden="false" outlineLevel="0" max="3" min="3" style="2" width="16.84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7" customFormat="true" ht="15.75" hidden="false" customHeight="false" outlineLevel="0" collapsed="false">
      <c r="A5" s="9" t="s">
        <v>8</v>
      </c>
      <c r="B5" s="14" t="n">
        <f aca="false">SUM(B6:B7)</f>
        <v>2368901.7</v>
      </c>
      <c r="C5" s="14" t="n">
        <f aca="false">SUM(C6:C7)</f>
        <v>1674103.7</v>
      </c>
      <c r="D5" s="15" t="n">
        <f aca="false">C5/B5*100</f>
        <v>70.6700366672032</v>
      </c>
    </row>
    <row r="6" s="17" customFormat="true" ht="15.75" hidden="false" customHeight="false" outlineLevel="0" collapsed="false">
      <c r="A6" s="18" t="s">
        <v>9</v>
      </c>
      <c r="B6" s="19" t="n">
        <v>680265.1</v>
      </c>
      <c r="C6" s="19" t="n">
        <v>555760.1</v>
      </c>
      <c r="D6" s="20" t="n">
        <f aca="false">C6/B6*100</f>
        <v>81.69757643013</v>
      </c>
    </row>
    <row r="7" s="17" customFormat="true" ht="15.75" hidden="false" customHeight="false" outlineLevel="0" collapsed="false">
      <c r="A7" s="22" t="s">
        <v>10</v>
      </c>
      <c r="B7" s="19" t="n">
        <v>1688636.6</v>
      </c>
      <c r="C7" s="19" t="n">
        <v>1118343.6</v>
      </c>
      <c r="D7" s="20" t="n">
        <f aca="false">C7/B7*100</f>
        <v>66.2276063423001</v>
      </c>
    </row>
    <row r="8" s="17" customFormat="true" ht="15.75" hidden="false" customHeight="false" outlineLevel="0" collapsed="false">
      <c r="A8" s="23" t="s">
        <v>11</v>
      </c>
      <c r="B8" s="24" t="n">
        <f aca="false">B9+B11+B13+B17+B19+B21+B22+B24+B25+B15+B16</f>
        <v>2541560.5</v>
      </c>
      <c r="C8" s="24" t="n">
        <f aca="false">C9+C11+C13+C17+C19+C21+C22+C24+C25+C15+C16</f>
        <v>1532635.8</v>
      </c>
      <c r="D8" s="15" t="n">
        <f aca="false">C8/B8*100</f>
        <v>60.3029438016526</v>
      </c>
    </row>
    <row r="9" s="17" customFormat="true" ht="15.75" hidden="false" customHeight="false" outlineLevel="0" collapsed="false">
      <c r="A9" s="25" t="s">
        <v>12</v>
      </c>
      <c r="B9" s="24" t="n">
        <v>185620.8</v>
      </c>
      <c r="C9" s="26" t="n">
        <v>89255.6</v>
      </c>
      <c r="D9" s="15" t="n">
        <f aca="false">C9/B9*100</f>
        <v>48.0849128976925</v>
      </c>
    </row>
    <row r="10" s="17" customFormat="true" ht="15" hidden="false" customHeight="true" outlineLevel="0" collapsed="false">
      <c r="A10" s="27" t="s">
        <v>13</v>
      </c>
      <c r="B10" s="19" t="n">
        <v>116929.9</v>
      </c>
      <c r="C10" s="28" t="n">
        <v>67166.1</v>
      </c>
      <c r="D10" s="20" t="n">
        <f aca="false">C10/B10*100</f>
        <v>57.4413387850328</v>
      </c>
    </row>
    <row r="11" s="17" customFormat="true" ht="31.5" hidden="false" customHeight="false" outlineLevel="0" collapsed="false">
      <c r="A11" s="29" t="s">
        <v>14</v>
      </c>
      <c r="B11" s="30" t="n">
        <v>86596</v>
      </c>
      <c r="C11" s="31" t="n">
        <v>82589.9</v>
      </c>
      <c r="D11" s="15" t="n">
        <f aca="false">C11/B11*100</f>
        <v>95.3738047946787</v>
      </c>
    </row>
    <row r="12" customFormat="false" ht="15.75" hidden="false" customHeight="false" outlineLevel="0" collapsed="false">
      <c r="A12" s="27" t="s">
        <v>13</v>
      </c>
      <c r="B12" s="32" t="n">
        <v>5989</v>
      </c>
      <c r="C12" s="33" t="n">
        <v>3706.8</v>
      </c>
      <c r="D12" s="20" t="n">
        <f aca="false">C12/B12*100</f>
        <v>61.8934713641676</v>
      </c>
    </row>
    <row r="13" s="17" customFormat="true" ht="15.75" hidden="false" customHeight="false" outlineLevel="0" collapsed="false">
      <c r="A13" s="29" t="s">
        <v>15</v>
      </c>
      <c r="B13" s="24" t="n">
        <v>224390.2</v>
      </c>
      <c r="C13" s="26" t="n">
        <v>173584.6</v>
      </c>
      <c r="D13" s="15" t="n">
        <f aca="false">C13/B13*100</f>
        <v>77.3583694831593</v>
      </c>
    </row>
    <row r="14" s="17" customFormat="true" ht="14.25" hidden="false" customHeight="true" outlineLevel="0" collapsed="false">
      <c r="A14" s="27" t="s">
        <v>13</v>
      </c>
      <c r="B14" s="19" t="n">
        <v>10765.1</v>
      </c>
      <c r="C14" s="28" t="n">
        <v>6035.9</v>
      </c>
      <c r="D14" s="20" t="n">
        <f aca="false">C14/B14*100</f>
        <v>56.0691493808697</v>
      </c>
    </row>
    <row r="15" s="17" customFormat="true" ht="15.75" hidden="false" customHeight="false" outlineLevel="0" collapsed="false">
      <c r="A15" s="29" t="s">
        <v>16</v>
      </c>
      <c r="B15" s="35" t="n">
        <v>491253.5</v>
      </c>
      <c r="C15" s="35" t="n">
        <v>180939</v>
      </c>
      <c r="D15" s="20" t="n">
        <f aca="false">C15/B15*100</f>
        <v>36.8321039951878</v>
      </c>
    </row>
    <row r="16" s="17" customFormat="true" ht="15.75" hidden="false" customHeight="false" outlineLevel="0" collapsed="false">
      <c r="A16" s="29" t="s">
        <v>17</v>
      </c>
      <c r="B16" s="35" t="n">
        <v>0</v>
      </c>
      <c r="C16" s="35" t="n">
        <v>0</v>
      </c>
      <c r="D16" s="20" t="e">
        <f aca="false">C16/B16*100</f>
        <v>#DIV/0!</v>
      </c>
    </row>
    <row r="17" s="17" customFormat="true" ht="15.75" hidden="false" customHeight="false" outlineLevel="0" collapsed="false">
      <c r="A17" s="29" t="s">
        <v>18</v>
      </c>
      <c r="B17" s="24" t="n">
        <v>1121179.3</v>
      </c>
      <c r="C17" s="26" t="n">
        <v>722569.9</v>
      </c>
      <c r="D17" s="15" t="n">
        <f aca="false">C17/B17*100</f>
        <v>64.4473100778796</v>
      </c>
    </row>
    <row r="18" s="17" customFormat="true" ht="14.25" hidden="false" customHeight="true" outlineLevel="0" collapsed="false">
      <c r="A18" s="27" t="s">
        <v>13</v>
      </c>
      <c r="B18" s="19" t="n">
        <v>812022.8</v>
      </c>
      <c r="C18" s="28" t="n">
        <v>538512.2</v>
      </c>
      <c r="D18" s="20" t="n">
        <f aca="false">C18/B18*100</f>
        <v>66.3173743397353</v>
      </c>
    </row>
    <row r="19" s="17" customFormat="true" ht="31.5" hidden="false" customHeight="false" outlineLevel="0" collapsed="false">
      <c r="A19" s="37" t="s">
        <v>19</v>
      </c>
      <c r="B19" s="30" t="n">
        <v>216911.3</v>
      </c>
      <c r="C19" s="31" t="n">
        <v>134695.9</v>
      </c>
      <c r="D19" s="15" t="n">
        <f aca="false">C19/B19*100</f>
        <v>62.0972259167687</v>
      </c>
    </row>
    <row r="20" s="17" customFormat="true" ht="15.75" hidden="false" customHeight="true" outlineLevel="0" collapsed="false">
      <c r="A20" s="27" t="s">
        <v>13</v>
      </c>
      <c r="B20" s="19" t="n">
        <v>147891.6</v>
      </c>
      <c r="C20" s="28" t="n">
        <v>93100</v>
      </c>
      <c r="D20" s="20" t="n">
        <f aca="false">C20/B20*100</f>
        <v>62.9515131352964</v>
      </c>
    </row>
    <row r="21" s="17" customFormat="true" ht="15.75" hidden="false" customHeight="false" outlineLevel="0" collapsed="false">
      <c r="A21" s="29" t="s">
        <v>20</v>
      </c>
      <c r="B21" s="24" t="n">
        <v>55797.7</v>
      </c>
      <c r="C21" s="24" t="n">
        <v>41610.3</v>
      </c>
      <c r="D21" s="15" t="n">
        <f aca="false">C21/B21*100</f>
        <v>74.5735039257891</v>
      </c>
    </row>
    <row r="22" s="17" customFormat="true" ht="15.75" hidden="false" customHeight="false" outlineLevel="0" collapsed="false">
      <c r="A22" s="29" t="s">
        <v>21</v>
      </c>
      <c r="B22" s="24" t="n">
        <v>50999.4</v>
      </c>
      <c r="C22" s="24" t="n">
        <v>39156.4</v>
      </c>
      <c r="D22" s="15" t="n">
        <f aca="false">C22/B22*100</f>
        <v>76.7781581744099</v>
      </c>
    </row>
    <row r="23" s="17" customFormat="true" ht="15.75" hidden="false" customHeight="false" outlineLevel="0" collapsed="false">
      <c r="A23" s="27" t="s">
        <v>13</v>
      </c>
      <c r="B23" s="19" t="n">
        <v>25811.4</v>
      </c>
      <c r="C23" s="19" t="n">
        <v>18382.8</v>
      </c>
      <c r="D23" s="20" t="n">
        <f aca="false">C23/B23*100</f>
        <v>71.2196936237476</v>
      </c>
    </row>
    <row r="24" s="17" customFormat="true" ht="31.5" hidden="false" customHeight="false" outlineLevel="0" collapsed="false">
      <c r="A24" s="29" t="s">
        <v>22</v>
      </c>
      <c r="B24" s="24" t="n">
        <v>7</v>
      </c>
      <c r="C24" s="24" t="n">
        <v>5.8</v>
      </c>
      <c r="D24" s="15" t="n">
        <f aca="false">C24/B24*100</f>
        <v>82.8571428571429</v>
      </c>
    </row>
    <row r="25" s="17" customFormat="true" ht="15.75" hidden="false" customHeight="false" outlineLevel="0" collapsed="false">
      <c r="A25" s="29" t="s">
        <v>23</v>
      </c>
      <c r="B25" s="24" t="n">
        <v>108805.3</v>
      </c>
      <c r="C25" s="24" t="n">
        <v>68228.4</v>
      </c>
      <c r="D25" s="15" t="n">
        <f aca="false">C25/B25*100</f>
        <v>62.7068718159869</v>
      </c>
    </row>
    <row r="26" s="17" customFormat="true" ht="15.75" hidden="false" customHeight="false" outlineLevel="0" collapsed="false">
      <c r="A26" s="39" t="s">
        <v>24</v>
      </c>
      <c r="B26" s="24"/>
      <c r="C26" s="24" t="n">
        <f aca="false">C5-C8</f>
        <v>141467.9</v>
      </c>
      <c r="D26" s="15"/>
    </row>
    <row r="27" s="17" customFormat="true" ht="31.5" hidden="false" customHeight="false" outlineLevel="0" collapsed="false">
      <c r="A27" s="47" t="s">
        <v>25</v>
      </c>
      <c r="B27" s="48" t="n">
        <v>1536</v>
      </c>
      <c r="C27" s="48"/>
      <c r="D27" s="48"/>
    </row>
    <row r="28" customFormat="false" ht="31.5" hidden="false" customHeight="false" outlineLevel="0" collapsed="false">
      <c r="A28" s="49" t="s">
        <v>26</v>
      </c>
      <c r="B28" s="48" t="n">
        <v>26</v>
      </c>
      <c r="C28" s="48"/>
      <c r="D28" s="48"/>
    </row>
    <row r="29" customFormat="false" ht="15" hidden="false" customHeight="false" outlineLevel="0" collapsed="false">
      <c r="A29" s="40"/>
      <c r="B29" s="41"/>
      <c r="C29" s="41"/>
      <c r="D29" s="42"/>
    </row>
    <row r="30" customFormat="false" ht="15" hidden="false" customHeight="false" outlineLevel="0" collapsed="false">
      <c r="A30" s="40"/>
      <c r="B30" s="41"/>
      <c r="C30" s="41"/>
      <c r="D30" s="42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4-10-31T10:33:06Z</cp:lastPrinted>
  <dcterms:modified xsi:type="dcterms:W3CDTF">2024-10-31T10:33:11Z</dcterms:modified>
  <cp:revision>0</cp:revision>
  <dc:subject/>
  <dc:title/>
</cp:coreProperties>
</file>